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ANEXA NR. 2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BRAŞOV ZONA  II                                                                                              </t>
    </r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9" min="2" style="0" width="7.99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" hidden="false" customHeight="true" outlineLevel="0" collapsed="false">
      <c r="A5" s="3"/>
      <c r="B5" s="4" t="s">
        <v>2</v>
      </c>
      <c r="C5" s="4"/>
      <c r="D5" s="4"/>
      <c r="E5" s="4"/>
      <c r="F5" s="4" t="s">
        <v>3</v>
      </c>
      <c r="G5" s="4"/>
      <c r="H5" s="4"/>
      <c r="I5" s="4"/>
    </row>
    <row r="6" customFormat="false" ht="18" hidden="false" customHeight="true" outlineLevel="0" collapsed="false">
      <c r="A6" s="3"/>
      <c r="B6" s="5" t="s">
        <v>4</v>
      </c>
      <c r="C6" s="5" t="s">
        <v>5</v>
      </c>
      <c r="D6" s="5" t="s">
        <v>6</v>
      </c>
      <c r="E6" s="5" t="s">
        <v>7</v>
      </c>
      <c r="F6" s="5" t="s">
        <v>4</v>
      </c>
      <c r="G6" s="5" t="s">
        <v>5</v>
      </c>
      <c r="H6" s="5" t="s">
        <v>6</v>
      </c>
      <c r="I6" s="5" t="s">
        <v>7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8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9</v>
      </c>
      <c r="B9" s="8" t="n">
        <f aca="false">+J9*0.75</f>
        <v>17662.5</v>
      </c>
      <c r="C9" s="8" t="n">
        <f aca="false">+K9*0.75</f>
        <v>30375</v>
      </c>
      <c r="D9" s="8" t="n">
        <f aca="false">+L9*0.7</f>
        <v>36330</v>
      </c>
      <c r="E9" s="8" t="n">
        <f aca="false">+M9*0.7</f>
        <v>38535</v>
      </c>
      <c r="F9" s="8" t="n">
        <f aca="false">+N9*0.75</f>
        <v>20137.5</v>
      </c>
      <c r="G9" s="8" t="n">
        <f aca="false">+O9*0.75</f>
        <v>37687.5</v>
      </c>
      <c r="H9" s="8" t="n">
        <f aca="false">+P9*0.7</f>
        <v>44205</v>
      </c>
      <c r="I9" s="8" t="n">
        <f aca="false">+Q9*0.7</f>
        <v>47670</v>
      </c>
      <c r="J9" s="8" t="n">
        <v>23550</v>
      </c>
      <c r="K9" s="8" t="n">
        <v>40500</v>
      </c>
      <c r="L9" s="8" t="n">
        <v>51900</v>
      </c>
      <c r="M9" s="8" t="n">
        <v>55050</v>
      </c>
      <c r="N9" s="8" t="n">
        <v>26850</v>
      </c>
      <c r="O9" s="8" t="n">
        <v>50250</v>
      </c>
      <c r="P9" s="8" t="n">
        <v>63150</v>
      </c>
      <c r="Q9" s="8" t="n">
        <v>68100</v>
      </c>
    </row>
    <row r="10" customFormat="false" ht="12.75" hidden="false" customHeight="false" outlineLevel="0" collapsed="false">
      <c r="A10" s="10" t="s">
        <v>10</v>
      </c>
      <c r="B10" s="8" t="n">
        <f aca="false">+J10*0.75</f>
        <v>23062.5</v>
      </c>
      <c r="C10" s="8" t="n">
        <f aca="false">+K10*0.75</f>
        <v>40050</v>
      </c>
      <c r="D10" s="8" t="n">
        <f aca="false">+L10*0.7</f>
        <v>48300</v>
      </c>
      <c r="E10" s="8" t="n">
        <f aca="false">+M10*0.7</f>
        <v>51030</v>
      </c>
      <c r="F10" s="8" t="n">
        <f aca="false">+N10*0.75</f>
        <v>25537.5</v>
      </c>
      <c r="G10" s="8" t="n">
        <f aca="false">+O10*0.75</f>
        <v>47362.5</v>
      </c>
      <c r="H10" s="8" t="n">
        <f aca="false">+P10*0.7</f>
        <v>56175</v>
      </c>
      <c r="I10" s="8" t="n">
        <f aca="false">+Q10*0.7</f>
        <v>60060</v>
      </c>
      <c r="J10" s="8" t="n">
        <v>30750</v>
      </c>
      <c r="K10" s="8" t="n">
        <v>53400</v>
      </c>
      <c r="L10" s="8" t="n">
        <v>69000</v>
      </c>
      <c r="M10" s="8" t="n">
        <v>72900</v>
      </c>
      <c r="N10" s="8" t="n">
        <v>34050</v>
      </c>
      <c r="O10" s="8" t="n">
        <v>63150</v>
      </c>
      <c r="P10" s="8" t="n">
        <v>80250</v>
      </c>
      <c r="Q10" s="8" t="n">
        <v>85800</v>
      </c>
    </row>
    <row r="11" customFormat="false" ht="12.75" hidden="false" customHeight="false" outlineLevel="0" collapsed="false">
      <c r="A11" s="10" t="s">
        <v>11</v>
      </c>
      <c r="B11" s="8" t="n">
        <f aca="false">+J11*0.75</f>
        <v>25537.5</v>
      </c>
      <c r="C11" s="8" t="n">
        <f aca="false">+K11*0.75</f>
        <v>43762.5</v>
      </c>
      <c r="D11" s="8" t="n">
        <f aca="false">+L11*0.7</f>
        <v>55020</v>
      </c>
      <c r="E11" s="8" t="n">
        <f aca="false">+M11*0.7</f>
        <v>59010</v>
      </c>
      <c r="F11" s="8" t="n">
        <f aca="false">+N11*0.75</f>
        <v>27900</v>
      </c>
      <c r="G11" s="8" t="n">
        <f aca="false">+O11*0.75</f>
        <v>51075</v>
      </c>
      <c r="H11" s="8" t="n">
        <f aca="false">+P11*0.7</f>
        <v>63000</v>
      </c>
      <c r="I11" s="8" t="n">
        <f aca="false">+Q11*0.7</f>
        <v>68040</v>
      </c>
      <c r="J11" s="8" t="n">
        <v>34050</v>
      </c>
      <c r="K11" s="8" t="n">
        <v>58350</v>
      </c>
      <c r="L11" s="8" t="n">
        <v>78600</v>
      </c>
      <c r="M11" s="8" t="n">
        <v>84300</v>
      </c>
      <c r="N11" s="8" t="n">
        <v>37200</v>
      </c>
      <c r="O11" s="8" t="n">
        <v>68100</v>
      </c>
      <c r="P11" s="8" t="n">
        <v>90000</v>
      </c>
      <c r="Q11" s="8" t="n">
        <v>97200</v>
      </c>
    </row>
    <row r="12" customFormat="false" ht="12.75" hidden="false" customHeight="false" outlineLevel="0" collapsed="false">
      <c r="A12" s="7" t="s">
        <v>1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9</v>
      </c>
      <c r="B13" s="8" t="n">
        <f aca="false">+J13*0.75</f>
        <v>19462.5</v>
      </c>
      <c r="C13" s="8" t="n">
        <f aca="false">+K13*0.75</f>
        <v>31050</v>
      </c>
      <c r="D13" s="8" t="n">
        <f aca="false">+L13*0.7</f>
        <v>37380</v>
      </c>
      <c r="E13" s="8" t="n">
        <f aca="false">+M13*0.7</f>
        <v>42630</v>
      </c>
      <c r="F13" s="8" t="n">
        <f aca="false">+N13*0.75</f>
        <v>21825</v>
      </c>
      <c r="G13" s="8" t="n">
        <f aca="false">+O13*0.75</f>
        <v>38362.5</v>
      </c>
      <c r="H13" s="8" t="n">
        <f aca="false">+P13*0.7</f>
        <v>45360</v>
      </c>
      <c r="I13" s="8" t="n">
        <f aca="false">+Q13*0.7</f>
        <v>51660</v>
      </c>
      <c r="J13" s="8" t="n">
        <v>25950</v>
      </c>
      <c r="K13" s="8" t="n">
        <v>41400</v>
      </c>
      <c r="L13" s="8" t="n">
        <v>53400</v>
      </c>
      <c r="M13" s="8" t="n">
        <v>60900</v>
      </c>
      <c r="N13" s="8" t="n">
        <v>29100</v>
      </c>
      <c r="O13" s="8" t="n">
        <v>51150</v>
      </c>
      <c r="P13" s="8" t="n">
        <v>64800</v>
      </c>
      <c r="Q13" s="8" t="n">
        <v>73800</v>
      </c>
    </row>
    <row r="14" customFormat="false" ht="12.75" hidden="false" customHeight="false" outlineLevel="0" collapsed="false">
      <c r="A14" s="10" t="s">
        <v>10</v>
      </c>
      <c r="B14" s="8" t="n">
        <f aca="false">+J14*0.75</f>
        <v>26212.5</v>
      </c>
      <c r="C14" s="8" t="n">
        <f aca="false">+K14*0.75</f>
        <v>41287.5</v>
      </c>
      <c r="D14" s="8" t="n">
        <f aca="false">+L14*0.7</f>
        <v>49875</v>
      </c>
      <c r="E14" s="8" t="n">
        <f aca="false">+M14*0.7</f>
        <v>56700</v>
      </c>
      <c r="F14" s="8" t="n">
        <f aca="false">+N14*0.75</f>
        <v>28575</v>
      </c>
      <c r="G14" s="8" t="n">
        <f aca="false">+O14*0.75</f>
        <v>48600</v>
      </c>
      <c r="H14" s="8" t="n">
        <f aca="false">+P14*0.7</f>
        <v>57855</v>
      </c>
      <c r="I14" s="8" t="n">
        <f aca="false">+Q14*0.7</f>
        <v>65730</v>
      </c>
      <c r="J14" s="8" t="n">
        <v>34950</v>
      </c>
      <c r="K14" s="8" t="n">
        <v>55050</v>
      </c>
      <c r="L14" s="8" t="n">
        <v>71250</v>
      </c>
      <c r="M14" s="8" t="n">
        <v>81000</v>
      </c>
      <c r="N14" s="8" t="n">
        <v>38100</v>
      </c>
      <c r="O14" s="8" t="n">
        <v>64800</v>
      </c>
      <c r="P14" s="8" t="n">
        <v>82650</v>
      </c>
      <c r="Q14" s="8" t="n">
        <v>93900</v>
      </c>
    </row>
    <row r="15" customFormat="false" ht="12.75" hidden="false" customHeight="false" outlineLevel="0" collapsed="false">
      <c r="A15" s="10" t="s">
        <v>11</v>
      </c>
      <c r="B15" s="8" t="n">
        <f aca="false">+J15*0.75</f>
        <v>28575</v>
      </c>
      <c r="C15" s="8" t="n">
        <f aca="false">+K15*0.75</f>
        <v>45000</v>
      </c>
      <c r="D15" s="8" t="n">
        <f aca="false">+L15*0.7</f>
        <v>56700</v>
      </c>
      <c r="E15" s="8" t="n">
        <f aca="false">+M15*0.7</f>
        <v>64680</v>
      </c>
      <c r="F15" s="8" t="n">
        <f aca="false">+N15*0.75</f>
        <v>31050</v>
      </c>
      <c r="G15" s="8" t="n">
        <f aca="false">+O15*0.75</f>
        <v>52200</v>
      </c>
      <c r="H15" s="8" t="n">
        <f aca="false">+P15*0.7</f>
        <v>64680</v>
      </c>
      <c r="I15" s="8" t="n">
        <f aca="false">+Q15*0.7</f>
        <v>73710</v>
      </c>
      <c r="J15" s="8" t="n">
        <v>38100</v>
      </c>
      <c r="K15" s="8" t="n">
        <v>60000</v>
      </c>
      <c r="L15" s="8" t="n">
        <v>81000</v>
      </c>
      <c r="M15" s="8" t="n">
        <v>92400</v>
      </c>
      <c r="N15" s="8" t="n">
        <v>41400</v>
      </c>
      <c r="O15" s="8" t="n">
        <v>69600</v>
      </c>
      <c r="P15" s="8" t="n">
        <v>92400</v>
      </c>
      <c r="Q15" s="8" t="n">
        <v>105300</v>
      </c>
    </row>
    <row r="16" customFormat="false" ht="12.75" hidden="false" customHeight="false" outlineLevel="0" collapsed="false">
      <c r="A16" s="11" t="s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9</v>
      </c>
      <c r="B17" s="8" t="n">
        <f aca="false">+J17*0.75</f>
        <v>16425</v>
      </c>
      <c r="C17" s="8" t="n">
        <f aca="false">+K17*0.75</f>
        <v>28575</v>
      </c>
      <c r="D17" s="8" t="n">
        <f aca="false">+L17*0.7</f>
        <v>34650</v>
      </c>
      <c r="E17" s="8" t="n">
        <f aca="false">+M17*0.7</f>
        <v>39690</v>
      </c>
      <c r="F17" s="8" t="n">
        <f aca="false">+N17*0.75</f>
        <v>18900</v>
      </c>
      <c r="G17" s="8" t="n">
        <f aca="false">+O17*0.75</f>
        <v>35887.5</v>
      </c>
      <c r="H17" s="8" t="n">
        <f aca="false">+P17*0.7</f>
        <v>42630</v>
      </c>
      <c r="I17" s="8" t="n">
        <f aca="false">+Q17*0.7</f>
        <v>48720</v>
      </c>
      <c r="J17" s="8" t="n">
        <v>21900</v>
      </c>
      <c r="K17" s="8" t="n">
        <v>38100</v>
      </c>
      <c r="L17" s="8" t="n">
        <v>49500</v>
      </c>
      <c r="M17" s="8" t="n">
        <v>56700</v>
      </c>
      <c r="N17" s="8" t="n">
        <v>25200</v>
      </c>
      <c r="O17" s="8" t="n">
        <v>47850</v>
      </c>
      <c r="P17" s="8" t="n">
        <v>60900</v>
      </c>
      <c r="Q17" s="8" t="n">
        <v>69600</v>
      </c>
    </row>
    <row r="18" customFormat="false" ht="12.75" hidden="false" customHeight="false" outlineLevel="0" collapsed="false">
      <c r="A18" s="10" t="s">
        <v>10</v>
      </c>
      <c r="B18" s="8" t="n">
        <f aca="false">+J18*0.75</f>
        <v>24300</v>
      </c>
      <c r="C18" s="8" t="n">
        <f aca="false">+K18*0.75</f>
        <v>38362.5</v>
      </c>
      <c r="D18" s="8" t="n">
        <f aca="false">+L18*0.7</f>
        <v>45990</v>
      </c>
      <c r="E18" s="8" t="n">
        <f aca="false">+M18*0.7</f>
        <v>52815</v>
      </c>
      <c r="F18" s="8" t="n">
        <f aca="false">+N18*0.75</f>
        <v>24300</v>
      </c>
      <c r="G18" s="8" t="n">
        <f aca="false">+O18*0.75</f>
        <v>45675</v>
      </c>
      <c r="H18" s="8" t="n">
        <f aca="false">+P18*0.7</f>
        <v>53970</v>
      </c>
      <c r="I18" s="8" t="n">
        <f aca="false">+Q18*0.7</f>
        <v>61845</v>
      </c>
      <c r="J18" s="8" t="n">
        <v>32400</v>
      </c>
      <c r="K18" s="8" t="n">
        <v>51150</v>
      </c>
      <c r="L18" s="8" t="n">
        <v>65700</v>
      </c>
      <c r="M18" s="8" t="n">
        <v>75450</v>
      </c>
      <c r="N18" s="8" t="n">
        <v>32400</v>
      </c>
      <c r="O18" s="8" t="n">
        <v>60900</v>
      </c>
      <c r="P18" s="8" t="n">
        <v>77100</v>
      </c>
      <c r="Q18" s="8" t="n">
        <v>88350</v>
      </c>
    </row>
    <row r="19" customFormat="false" ht="12.75" hidden="false" customHeight="false" outlineLevel="0" collapsed="false">
      <c r="A19" s="10" t="s">
        <v>11</v>
      </c>
      <c r="B19" s="8" t="n">
        <f aca="false">+J19*0.75</f>
        <v>26775</v>
      </c>
      <c r="C19" s="8" t="n">
        <f aca="false">+K19*0.75</f>
        <v>42525</v>
      </c>
      <c r="D19" s="8" t="n">
        <f aca="false">+L19*0.7</f>
        <v>52815</v>
      </c>
      <c r="E19" s="8" t="n">
        <f aca="false">+M19*0.7</f>
        <v>60060</v>
      </c>
      <c r="F19" s="8" t="n">
        <f aca="false">+N19*0.75</f>
        <v>29137.5</v>
      </c>
      <c r="G19" s="8" t="n">
        <f aca="false">+O19*0.75</f>
        <v>49837.5</v>
      </c>
      <c r="H19" s="8" t="n">
        <f aca="false">+P19*0.7</f>
        <v>60690</v>
      </c>
      <c r="I19" s="8" t="n">
        <f aca="false">+Q19*0.7</f>
        <v>69195</v>
      </c>
      <c r="J19" s="8" t="n">
        <v>35700</v>
      </c>
      <c r="K19" s="8" t="n">
        <v>56700</v>
      </c>
      <c r="L19" s="8" t="n">
        <v>75450</v>
      </c>
      <c r="M19" s="8" t="n">
        <v>85800</v>
      </c>
      <c r="N19" s="8" t="n">
        <v>38850</v>
      </c>
      <c r="O19" s="8" t="n">
        <v>66450</v>
      </c>
      <c r="P19" s="8" t="n">
        <v>86700</v>
      </c>
      <c r="Q19" s="8" t="n">
        <v>9885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5">
    <mergeCell ref="A1:I1"/>
    <mergeCell ref="A2:I4"/>
    <mergeCell ref="A5:A6"/>
    <mergeCell ref="B5:E5"/>
    <mergeCell ref="F5:I5"/>
  </mergeCells>
  <printOptions headings="false" gridLines="false" gridLinesSet="true" horizontalCentered="false" verticalCentered="false"/>
  <pageMargins left="1.29930555555556" right="0.905555555555556" top="1.575" bottom="0.629861111111111" header="0.511811023622047" footer="0.35416666666666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5:42:42Z</cp:lastPrinted>
  <dcterms:modified xsi:type="dcterms:W3CDTF">2009-11-22T14:11:01Z</dcterms:modified>
  <cp:revision>0</cp:revision>
  <dc:subject/>
  <dc:title/>
</cp:coreProperties>
</file>