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5">
  <si>
    <t xml:space="preserve">ANEXA NR. 4</t>
  </si>
  <si>
    <r>
      <rPr>
        <b val="true"/>
        <sz val="10"/>
        <rFont val="Arial"/>
        <family val="2"/>
      </rPr>
      <t xml:space="preserve">VALORI ORIENTATIVE ALE APARTAMENTELOR SITUATE ÎN BLOCURI DE LOCUINTE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u val="single"/>
        <sz val="10"/>
        <rFont val="Arial"/>
        <family val="2"/>
      </rPr>
      <t xml:space="preserve">                                                        </t>
    </r>
    <r>
      <rPr>
        <b val="true"/>
        <sz val="10"/>
        <rFont val="Arial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Valori în Euro pentru apartamente confort I                                                                                                                                                                                                                     BRASOV ZONA  IV                                                                                              </t>
    </r>
  </si>
  <si>
    <t xml:space="preserve">Categoria apartamentului                                                                     funcţie  de nivel şi vechime</t>
  </si>
  <si>
    <t xml:space="preserve">Fără îmbunătăţiri</t>
  </si>
  <si>
    <t xml:space="preserve">Cu îmbunătăţiri</t>
  </si>
  <si>
    <t xml:space="preserve">1 cam</t>
  </si>
  <si>
    <t xml:space="preserve">2 cam</t>
  </si>
  <si>
    <t xml:space="preserve">3 cam</t>
  </si>
  <si>
    <t xml:space="preserve">4 cam</t>
  </si>
  <si>
    <t xml:space="preserve">Apartament situat la parter</t>
  </si>
  <si>
    <t xml:space="preserve">Apartament construit înainte de 1977</t>
  </si>
  <si>
    <t xml:space="preserve">Apartament constriut în perioada 1977-1990</t>
  </si>
  <si>
    <t xml:space="preserve">Apartament construit după 1990</t>
  </si>
  <si>
    <t xml:space="preserve">Apartament situat la etaj intermediar</t>
  </si>
  <si>
    <t xml:space="preserve">Apartament situat la ultimul etaj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: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9" min="2" style="0" width="7.99"/>
    <col collapsed="false" customWidth="true" hidden="true" outlineLevel="0" max="17" min="10" style="0" width="9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8.75" hidden="false" customHeight="true" outlineLevel="0" collapsed="false">
      <c r="A5" s="3" t="s">
        <v>2</v>
      </c>
      <c r="B5" s="4" t="s">
        <v>3</v>
      </c>
      <c r="C5" s="4"/>
      <c r="D5" s="4"/>
      <c r="E5" s="4"/>
      <c r="F5" s="4" t="s">
        <v>4</v>
      </c>
      <c r="G5" s="4"/>
      <c r="H5" s="4"/>
      <c r="I5" s="4"/>
    </row>
    <row r="6" customFormat="false" ht="12.75" hidden="false" customHeight="false" outlineLevel="0" collapsed="false">
      <c r="A6" s="3"/>
      <c r="B6" s="5" t="s">
        <v>5</v>
      </c>
      <c r="C6" s="5" t="s">
        <v>6</v>
      </c>
      <c r="D6" s="5" t="s">
        <v>7</v>
      </c>
      <c r="E6" s="5" t="s">
        <v>8</v>
      </c>
      <c r="F6" s="5" t="s">
        <v>5</v>
      </c>
      <c r="G6" s="5" t="s">
        <v>6</v>
      </c>
      <c r="H6" s="5" t="s">
        <v>7</v>
      </c>
      <c r="I6" s="5" t="s">
        <v>8</v>
      </c>
    </row>
    <row r="7" customFormat="false" ht="12.75" hidden="false" customHeight="false" outlineLevel="0" collapsed="false">
      <c r="A7" s="6" t="n">
        <v>0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</row>
    <row r="8" customFormat="false" ht="12.75" hidden="false" customHeight="false" outlineLevel="0" collapsed="false">
      <c r="A8" s="7" t="s">
        <v>9</v>
      </c>
      <c r="B8" s="8"/>
      <c r="C8" s="8"/>
      <c r="D8" s="8"/>
      <c r="E8" s="8"/>
      <c r="F8" s="8"/>
      <c r="G8" s="8"/>
      <c r="H8" s="8"/>
      <c r="I8" s="8"/>
    </row>
    <row r="9" customFormat="false" ht="12.75" hidden="false" customHeight="false" outlineLevel="0" collapsed="false">
      <c r="A9" s="9" t="s">
        <v>10</v>
      </c>
      <c r="B9" s="8" t="n">
        <f aca="false">+J9*0.75</f>
        <v>13725</v>
      </c>
      <c r="C9" s="8" t="n">
        <f aca="false">+K9*0.75</f>
        <v>23625</v>
      </c>
      <c r="D9" s="8" t="n">
        <f aca="false">+L9*0.7</f>
        <v>28245</v>
      </c>
      <c r="E9" s="8" t="n">
        <f aca="false">+M9*0.7</f>
        <v>30030</v>
      </c>
      <c r="F9" s="8" t="n">
        <f aca="false">+N9*0.75</f>
        <v>15637.5</v>
      </c>
      <c r="G9" s="8" t="n">
        <f aca="false">+O9*0.75</f>
        <v>29250</v>
      </c>
      <c r="H9" s="8" t="n">
        <f aca="false">+P9*0.7</f>
        <v>34440</v>
      </c>
      <c r="I9" s="8" t="n">
        <f aca="false">+Q9*0.7</f>
        <v>37065</v>
      </c>
      <c r="J9" s="8" t="n">
        <v>18300</v>
      </c>
      <c r="K9" s="8" t="n">
        <v>31500</v>
      </c>
      <c r="L9" s="8" t="n">
        <v>40350</v>
      </c>
      <c r="M9" s="8" t="n">
        <v>42900</v>
      </c>
      <c r="N9" s="8" t="n">
        <v>20850</v>
      </c>
      <c r="O9" s="8" t="n">
        <v>39000</v>
      </c>
      <c r="P9" s="8" t="n">
        <v>49200</v>
      </c>
      <c r="Q9" s="8" t="n">
        <v>52950</v>
      </c>
    </row>
    <row r="10" customFormat="false" ht="12.75" hidden="false" customHeight="false" outlineLevel="0" collapsed="false">
      <c r="A10" s="10" t="s">
        <v>11</v>
      </c>
      <c r="B10" s="8" t="n">
        <f aca="false">+J10*0.75</f>
        <v>18000</v>
      </c>
      <c r="C10" s="8" t="n">
        <f aca="false">+K10*0.75</f>
        <v>31162.5</v>
      </c>
      <c r="D10" s="8" t="n">
        <f aca="false">+L10*0.7</f>
        <v>37590</v>
      </c>
      <c r="E10" s="8" t="n">
        <f aca="false">+M10*0.7</f>
        <v>39690</v>
      </c>
      <c r="F10" s="8" t="n">
        <f aca="false">+N10*0.75</f>
        <v>19800</v>
      </c>
      <c r="G10" s="8" t="n">
        <f aca="false">+O10*0.75</f>
        <v>36900</v>
      </c>
      <c r="H10" s="8" t="n">
        <f aca="false">+P10*0.7</f>
        <v>43680</v>
      </c>
      <c r="I10" s="8" t="n">
        <f aca="false">+Q10*0.7</f>
        <v>46725</v>
      </c>
      <c r="J10" s="8" t="n">
        <v>24000</v>
      </c>
      <c r="K10" s="8" t="n">
        <v>41550</v>
      </c>
      <c r="L10" s="8" t="n">
        <v>53700</v>
      </c>
      <c r="M10" s="8" t="n">
        <v>56700</v>
      </c>
      <c r="N10" s="8" t="n">
        <v>26400</v>
      </c>
      <c r="O10" s="8" t="n">
        <v>49200</v>
      </c>
      <c r="P10" s="8" t="n">
        <v>62400</v>
      </c>
      <c r="Q10" s="8" t="n">
        <v>66750</v>
      </c>
    </row>
    <row r="11" customFormat="false" ht="12.75" hidden="false" customHeight="false" outlineLevel="0" collapsed="false">
      <c r="A11" s="10" t="s">
        <v>12</v>
      </c>
      <c r="B11" s="8" t="n">
        <f aca="false">+J11*0.75</f>
        <v>19800</v>
      </c>
      <c r="C11" s="8" t="n">
        <f aca="false">+K11*0.75</f>
        <v>33975</v>
      </c>
      <c r="D11" s="8" t="n">
        <f aca="false">+L11*0.7</f>
        <v>42840</v>
      </c>
      <c r="E11" s="8" t="n">
        <f aca="false">+M11*0.7</f>
        <v>45885</v>
      </c>
      <c r="F11" s="8" t="n">
        <f aca="false">+N11*0.75</f>
        <v>21712.5</v>
      </c>
      <c r="G11" s="8" t="n">
        <f aca="false">+O11*0.75</f>
        <v>39712.5</v>
      </c>
      <c r="H11" s="8" t="n">
        <f aca="false">+P11*0.7</f>
        <v>49035</v>
      </c>
      <c r="I11" s="8" t="n">
        <f aca="false">+Q11*0.7</f>
        <v>52920</v>
      </c>
      <c r="J11" s="8" t="n">
        <v>26400</v>
      </c>
      <c r="K11" s="8" t="n">
        <v>45300</v>
      </c>
      <c r="L11" s="8" t="n">
        <v>61200</v>
      </c>
      <c r="M11" s="8" t="n">
        <v>65550</v>
      </c>
      <c r="N11" s="8" t="n">
        <v>28950</v>
      </c>
      <c r="O11" s="8" t="n">
        <v>52950</v>
      </c>
      <c r="P11" s="8" t="n">
        <v>70050</v>
      </c>
      <c r="Q11" s="8" t="n">
        <v>75600</v>
      </c>
    </row>
    <row r="12" customFormat="false" ht="12.75" hidden="false" customHeight="false" outlineLevel="0" collapsed="false">
      <c r="A12" s="7" t="s">
        <v>13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</row>
    <row r="13" customFormat="false" ht="12.75" hidden="false" customHeight="false" outlineLevel="0" collapsed="false">
      <c r="A13" s="9" t="s">
        <v>10</v>
      </c>
      <c r="B13" s="8" t="n">
        <f aca="false">+J13*0.75</f>
        <v>15075</v>
      </c>
      <c r="C13" s="8" t="n">
        <f aca="false">+K13*0.75</f>
        <v>24187.5</v>
      </c>
      <c r="D13" s="8" t="n">
        <f aca="false">+L13*0.7</f>
        <v>29085</v>
      </c>
      <c r="E13" s="8" t="n">
        <f aca="false">+M13*0.7</f>
        <v>33180</v>
      </c>
      <c r="F13" s="8" t="n">
        <f aca="false">+N13*0.75</f>
        <v>16987.5</v>
      </c>
      <c r="G13" s="8" t="n">
        <f aca="false">+O13*0.75</f>
        <v>29812.5</v>
      </c>
      <c r="H13" s="8" t="n">
        <f aca="false">+P13*0.7</f>
        <v>35280</v>
      </c>
      <c r="I13" s="8" t="n">
        <f aca="false">+Q13*0.7</f>
        <v>40215</v>
      </c>
      <c r="J13" s="8" t="n">
        <v>20100</v>
      </c>
      <c r="K13" s="8" t="n">
        <v>32250</v>
      </c>
      <c r="L13" s="8" t="n">
        <v>41550</v>
      </c>
      <c r="M13" s="8" t="n">
        <v>47400</v>
      </c>
      <c r="N13" s="8" t="n">
        <v>22650</v>
      </c>
      <c r="O13" s="8" t="n">
        <v>39750</v>
      </c>
      <c r="P13" s="8" t="n">
        <v>50400</v>
      </c>
      <c r="Q13" s="8" t="n">
        <v>57450</v>
      </c>
    </row>
    <row r="14" customFormat="false" ht="12.75" hidden="false" customHeight="false" outlineLevel="0" collapsed="false">
      <c r="A14" s="10" t="s">
        <v>11</v>
      </c>
      <c r="B14" s="8" t="n">
        <f aca="false">+J14*0.75</f>
        <v>20362.5</v>
      </c>
      <c r="C14" s="8" t="n">
        <f aca="false">+K14*0.75</f>
        <v>32175</v>
      </c>
      <c r="D14" s="8" t="n">
        <f aca="false">+L14*0.7</f>
        <v>38850</v>
      </c>
      <c r="E14" s="8" t="n">
        <f aca="false">+M14*0.7</f>
        <v>44100</v>
      </c>
      <c r="F14" s="8" t="n">
        <f aca="false">+N14*0.75</f>
        <v>22275</v>
      </c>
      <c r="G14" s="8" t="n">
        <f aca="false">+O14*0.75</f>
        <v>37800</v>
      </c>
      <c r="H14" s="8" t="n">
        <f aca="false">+P14*0.7</f>
        <v>44940</v>
      </c>
      <c r="I14" s="8" t="n">
        <f aca="false">+Q14*0.7</f>
        <v>51135</v>
      </c>
      <c r="J14" s="8" t="n">
        <v>27150</v>
      </c>
      <c r="K14" s="8" t="n">
        <v>42900</v>
      </c>
      <c r="L14" s="8" t="n">
        <v>55500</v>
      </c>
      <c r="M14" s="8" t="n">
        <v>63000</v>
      </c>
      <c r="N14" s="8" t="n">
        <v>29700</v>
      </c>
      <c r="O14" s="8" t="n">
        <v>50400</v>
      </c>
      <c r="P14" s="8" t="n">
        <v>64200</v>
      </c>
      <c r="Q14" s="8" t="n">
        <v>73050</v>
      </c>
    </row>
    <row r="15" customFormat="false" ht="12.75" hidden="false" customHeight="false" outlineLevel="0" collapsed="false">
      <c r="A15" s="10" t="s">
        <v>12</v>
      </c>
      <c r="B15" s="8" t="n">
        <f aca="false">+J15*0.75</f>
        <v>22275</v>
      </c>
      <c r="C15" s="8" t="n">
        <f aca="false">+K15*0.75</f>
        <v>34987.5</v>
      </c>
      <c r="D15" s="8" t="n">
        <f aca="false">+L15*0.7</f>
        <v>44100</v>
      </c>
      <c r="E15" s="8" t="n">
        <f aca="false">+M15*0.7</f>
        <v>50295</v>
      </c>
      <c r="F15" s="8" t="n">
        <f aca="false">+N15*0.75</f>
        <v>24187.5</v>
      </c>
      <c r="G15" s="8" t="n">
        <f aca="false">+O15*0.75</f>
        <v>40612.5</v>
      </c>
      <c r="H15" s="8" t="n">
        <f aca="false">+P15*0.7</f>
        <v>50295</v>
      </c>
      <c r="I15" s="8" t="n">
        <f aca="false">+Q15*0.7</f>
        <v>57330</v>
      </c>
      <c r="J15" s="8" t="n">
        <v>29700</v>
      </c>
      <c r="K15" s="8" t="n">
        <v>46650</v>
      </c>
      <c r="L15" s="8" t="n">
        <v>63000</v>
      </c>
      <c r="M15" s="8" t="n">
        <v>71850</v>
      </c>
      <c r="N15" s="8" t="n">
        <v>32250</v>
      </c>
      <c r="O15" s="8" t="n">
        <v>54150</v>
      </c>
      <c r="P15" s="8" t="n">
        <v>71850</v>
      </c>
      <c r="Q15" s="8" t="n">
        <v>81900</v>
      </c>
    </row>
    <row r="16" customFormat="false" ht="12.75" hidden="false" customHeight="false" outlineLevel="0" collapsed="false">
      <c r="A16" s="11" t="s">
        <v>14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</row>
    <row r="17" customFormat="false" ht="12.75" hidden="false" customHeight="false" outlineLevel="0" collapsed="false">
      <c r="A17" s="9" t="s">
        <v>10</v>
      </c>
      <c r="B17" s="8" t="n">
        <f aca="false">+J17*0.75</f>
        <v>12825</v>
      </c>
      <c r="C17" s="8" t="n">
        <f aca="false">+K17*0.75</f>
        <v>22275</v>
      </c>
      <c r="D17" s="8" t="n">
        <f aca="false">+L17*0.7</f>
        <v>26985</v>
      </c>
      <c r="E17" s="8" t="n">
        <f aca="false">+M17*0.7</f>
        <v>30870</v>
      </c>
      <c r="F17" s="8" t="n">
        <f aca="false">+N17*0.75</f>
        <v>14737.5</v>
      </c>
      <c r="G17" s="8" t="n">
        <f aca="false">+O17*0.75</f>
        <v>27900</v>
      </c>
      <c r="H17" s="8" t="n">
        <f aca="false">+P17*0.7</f>
        <v>33180</v>
      </c>
      <c r="I17" s="8" t="n">
        <f aca="false">+Q17*0.7</f>
        <v>37905</v>
      </c>
      <c r="J17" s="8" t="n">
        <v>17100</v>
      </c>
      <c r="K17" s="8" t="n">
        <v>29700</v>
      </c>
      <c r="L17" s="8" t="n">
        <v>38550</v>
      </c>
      <c r="M17" s="8" t="n">
        <v>44100</v>
      </c>
      <c r="N17" s="8" t="n">
        <v>19650</v>
      </c>
      <c r="O17" s="8" t="n">
        <v>37200</v>
      </c>
      <c r="P17" s="8" t="n">
        <v>47400</v>
      </c>
      <c r="Q17" s="8" t="n">
        <v>54150</v>
      </c>
    </row>
    <row r="18" customFormat="false" ht="12.75" hidden="false" customHeight="false" outlineLevel="0" collapsed="false">
      <c r="A18" s="10" t="s">
        <v>11</v>
      </c>
      <c r="B18" s="8" t="n">
        <f aca="false">+J18*0.75</f>
        <v>18900</v>
      </c>
      <c r="C18" s="8" t="n">
        <f aca="false">+K18*0.75</f>
        <v>29812.5</v>
      </c>
      <c r="D18" s="8" t="n">
        <f aca="false">+L18*0.7</f>
        <v>35805</v>
      </c>
      <c r="E18" s="8" t="n">
        <f aca="false">+M18*0.7</f>
        <v>41055</v>
      </c>
      <c r="F18" s="8" t="n">
        <f aca="false">+N18*0.75</f>
        <v>18900</v>
      </c>
      <c r="G18" s="8" t="n">
        <f aca="false">+O18*0.75</f>
        <v>35550</v>
      </c>
      <c r="H18" s="8" t="n">
        <f aca="false">+P18*0.7</f>
        <v>42000</v>
      </c>
      <c r="I18" s="8" t="n">
        <f aca="false">+Q18*0.7</f>
        <v>48090</v>
      </c>
      <c r="J18" s="8" t="n">
        <v>25200</v>
      </c>
      <c r="K18" s="8" t="n">
        <v>39750</v>
      </c>
      <c r="L18" s="8" t="n">
        <v>51150</v>
      </c>
      <c r="M18" s="8" t="n">
        <v>58650</v>
      </c>
      <c r="N18" s="8" t="n">
        <v>25200</v>
      </c>
      <c r="O18" s="8" t="n">
        <v>47400</v>
      </c>
      <c r="P18" s="8" t="n">
        <v>60000</v>
      </c>
      <c r="Q18" s="8" t="n">
        <v>68700</v>
      </c>
    </row>
    <row r="19" customFormat="false" ht="12.75" hidden="false" customHeight="false" outlineLevel="0" collapsed="false">
      <c r="A19" s="10" t="s">
        <v>12</v>
      </c>
      <c r="B19" s="8" t="n">
        <f aca="false">+J19*0.75</f>
        <v>20812.5</v>
      </c>
      <c r="C19" s="8" t="n">
        <f aca="false">+K19*0.75</f>
        <v>33075</v>
      </c>
      <c r="D19" s="8" t="n">
        <f aca="false">+L19*0.7</f>
        <v>41055</v>
      </c>
      <c r="E19" s="8" t="n">
        <f aca="false">+M19*0.7</f>
        <v>46725</v>
      </c>
      <c r="F19" s="8" t="n">
        <f aca="false">+N19*0.75</f>
        <v>22725</v>
      </c>
      <c r="G19" s="8" t="n">
        <f aca="false">+O19*0.75</f>
        <v>38700</v>
      </c>
      <c r="H19" s="8" t="n">
        <f aca="false">+P19*0.7</f>
        <v>47250</v>
      </c>
      <c r="I19" s="8" t="n">
        <f aca="false">+Q19*0.7</f>
        <v>53760</v>
      </c>
      <c r="J19" s="8" t="n">
        <v>27750</v>
      </c>
      <c r="K19" s="8" t="n">
        <v>44100</v>
      </c>
      <c r="L19" s="8" t="n">
        <v>58650</v>
      </c>
      <c r="M19" s="8" t="n">
        <v>66750</v>
      </c>
      <c r="N19" s="8" t="n">
        <v>30300</v>
      </c>
      <c r="O19" s="8" t="n">
        <v>51600</v>
      </c>
      <c r="P19" s="8" t="n">
        <v>67500</v>
      </c>
      <c r="Q19" s="8" t="n">
        <v>76800</v>
      </c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</row>
    <row r="21" customFormat="false" ht="12.75" hidden="false" customHeight="false" outlineLevel="0" collapsed="false">
      <c r="A21" s="13"/>
      <c r="B21" s="14"/>
      <c r="C21" s="14"/>
      <c r="D21" s="14"/>
      <c r="E21" s="14"/>
      <c r="F21" s="14"/>
      <c r="G21" s="14"/>
      <c r="H21" s="12"/>
      <c r="I21" s="12"/>
    </row>
    <row r="22" customFormat="false" ht="12.75" hidden="false" customHeight="false" outlineLevel="0" collapsed="false">
      <c r="A22" s="15"/>
      <c r="B22" s="15"/>
      <c r="C22" s="14"/>
      <c r="D22" s="14"/>
      <c r="E22" s="14"/>
      <c r="F22" s="14"/>
      <c r="G22" s="14"/>
      <c r="H22" s="12"/>
      <c r="I22" s="12"/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  <c r="G23" s="16"/>
      <c r="H23" s="12"/>
      <c r="I23" s="12"/>
    </row>
    <row r="24" customFormat="false" ht="12.75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  <c r="I24" s="12"/>
    </row>
  </sheetData>
  <mergeCells count="8">
    <mergeCell ref="A1:I1"/>
    <mergeCell ref="A2:I4"/>
    <mergeCell ref="A5:A6"/>
    <mergeCell ref="B5:E5"/>
    <mergeCell ref="F5:I5"/>
    <mergeCell ref="A22:B22"/>
    <mergeCell ref="A23:G23"/>
    <mergeCell ref="A24:H24"/>
  </mergeCells>
  <printOptions headings="false" gridLines="false" gridLinesSet="true" horizontalCentered="false" verticalCentered="false"/>
  <pageMargins left="1.02361111111111" right="0.905555555555556" top="1.575" bottom="0.984027777777778" header="0.511811023622047" footer="0.511805555555556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5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6T09:29:14Z</dcterms:created>
  <dc:creator>Tepuse Mircea</dc:creator>
  <dc:description/>
  <dc:language>en-US</dc:language>
  <cp:lastModifiedBy>Radu Burlan</cp:lastModifiedBy>
  <cp:lastPrinted>2008-12-02T16:05:11Z</cp:lastPrinted>
  <dcterms:modified xsi:type="dcterms:W3CDTF">2009-11-22T14:13:22Z</dcterms:modified>
  <cp:revision>0</cp:revision>
  <dc:subject/>
  <dc:title/>
</cp:coreProperties>
</file>