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NEXA NR. 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BRAŞOV ZONA  I                                                                                              </t>
    </r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8.56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4</v>
      </c>
      <c r="C6" s="5" t="s">
        <v>5</v>
      </c>
      <c r="D6" s="5" t="s">
        <v>6</v>
      </c>
      <c r="E6" s="5" t="s">
        <v>7</v>
      </c>
      <c r="F6" s="5"/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2.75" hidden="false" customHeight="false" outlineLevel="0" collapsed="false">
      <c r="A9" s="10" t="s">
        <v>9</v>
      </c>
      <c r="B9" s="8" t="n">
        <f aca="false">+J9*0.75</f>
        <v>14287.5</v>
      </c>
      <c r="C9" s="8" t="n">
        <f aca="false">+K9*0.75</f>
        <v>24637.5</v>
      </c>
      <c r="D9" s="8" t="n">
        <f aca="false">+L9*0.7</f>
        <v>28980</v>
      </c>
      <c r="E9" s="8" t="n">
        <f aca="false">+M9*0.7</f>
        <v>30765</v>
      </c>
      <c r="F9" s="8" t="n">
        <f aca="false">+N9*0.75</f>
        <v>15525</v>
      </c>
      <c r="G9" s="8" t="n">
        <f aca="false">+O9*0.75</f>
        <v>32400</v>
      </c>
      <c r="H9" s="8" t="n">
        <f aca="false">+P9*0.7</f>
        <v>35070</v>
      </c>
      <c r="I9" s="8" t="n">
        <f aca="false">+Q9*0.7</f>
        <v>38010</v>
      </c>
      <c r="J9" s="8" t="n">
        <v>19050</v>
      </c>
      <c r="K9" s="8" t="n">
        <v>32850</v>
      </c>
      <c r="L9" s="8" t="n">
        <v>41400</v>
      </c>
      <c r="M9" s="8" t="n">
        <v>43950</v>
      </c>
      <c r="N9" s="8" t="n">
        <v>20700</v>
      </c>
      <c r="O9" s="8" t="n">
        <v>43200</v>
      </c>
      <c r="P9" s="8" t="n">
        <v>50100</v>
      </c>
      <c r="Q9" s="8" t="n">
        <v>54300</v>
      </c>
    </row>
    <row r="10" customFormat="false" ht="12.75" hidden="false" customHeight="false" outlineLevel="0" collapsed="false">
      <c r="A10" s="11" t="s">
        <v>10</v>
      </c>
      <c r="B10" s="8" t="n">
        <f aca="false">+J10*0.75</f>
        <v>20700</v>
      </c>
      <c r="C10" s="8" t="n">
        <f aca="false">+K10*0.75</f>
        <v>36225</v>
      </c>
      <c r="D10" s="8" t="n">
        <f aca="false">+L10*0.7</f>
        <v>43470</v>
      </c>
      <c r="E10" s="8" t="n">
        <f aca="false">+M10*0.7</f>
        <v>45885</v>
      </c>
      <c r="F10" s="8" t="n">
        <f aca="false">+N10*0.75</f>
        <v>23287.5</v>
      </c>
      <c r="G10" s="8" t="n">
        <f aca="false">+O10*0.75</f>
        <v>42750</v>
      </c>
      <c r="H10" s="8" t="n">
        <f aca="false">+P10*0.7</f>
        <v>50715</v>
      </c>
      <c r="I10" s="8" t="n">
        <f aca="false">+Q10*0.7</f>
        <v>54390</v>
      </c>
      <c r="J10" s="8" t="n">
        <v>27600</v>
      </c>
      <c r="K10" s="8" t="n">
        <v>48300</v>
      </c>
      <c r="L10" s="8" t="n">
        <v>62100</v>
      </c>
      <c r="M10" s="8" t="n">
        <v>65550</v>
      </c>
      <c r="N10" s="8" t="n">
        <v>31050</v>
      </c>
      <c r="O10" s="8" t="n">
        <v>57000</v>
      </c>
      <c r="P10" s="8" t="n">
        <v>72450</v>
      </c>
      <c r="Q10" s="8" t="n">
        <v>77700</v>
      </c>
    </row>
    <row r="11" customFormat="false" ht="12.75" hidden="false" customHeight="false" outlineLevel="0" collapsed="false">
      <c r="A11" s="11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10" t="s">
        <v>9</v>
      </c>
      <c r="B13" s="8" t="n">
        <f aca="false">+J13*0.75</f>
        <v>15525</v>
      </c>
      <c r="C13" s="8" t="n">
        <f aca="false">+K13*0.75</f>
        <v>24637.5</v>
      </c>
      <c r="D13" s="8" t="n">
        <f aca="false">+L13*0.7</f>
        <v>30240</v>
      </c>
      <c r="E13" s="8" t="n">
        <f aca="false">+M13*0.7</f>
        <v>33810</v>
      </c>
      <c r="F13" s="8" t="n">
        <f aca="false">+N13*0.75</f>
        <v>17437.5</v>
      </c>
      <c r="G13" s="8" t="n">
        <f aca="false">+O13*0.75</f>
        <v>30375</v>
      </c>
      <c r="H13" s="8" t="n">
        <f aca="false">+P13*0.7</f>
        <v>36225</v>
      </c>
      <c r="I13" s="8" t="n">
        <f aca="false">+Q13*0.7</f>
        <v>41055</v>
      </c>
      <c r="J13" s="8" t="n">
        <v>20700</v>
      </c>
      <c r="K13" s="8" t="n">
        <v>32850</v>
      </c>
      <c r="L13" s="8" t="n">
        <v>43200</v>
      </c>
      <c r="M13" s="8" t="n">
        <v>48300</v>
      </c>
      <c r="N13" s="8" t="n">
        <v>23250</v>
      </c>
      <c r="O13" s="8" t="n">
        <v>40500</v>
      </c>
      <c r="P13" s="8" t="n">
        <v>51750</v>
      </c>
      <c r="Q13" s="8" t="n">
        <v>58650</v>
      </c>
    </row>
    <row r="14" customFormat="false" ht="12.75" hidden="false" customHeight="false" outlineLevel="0" collapsed="false">
      <c r="A14" s="11" t="s">
        <v>10</v>
      </c>
      <c r="B14" s="8" t="n">
        <f aca="false">+J14*0.75</f>
        <v>23287.5</v>
      </c>
      <c r="C14" s="8" t="n">
        <f aca="false">+K14*0.75</f>
        <v>37575</v>
      </c>
      <c r="D14" s="8" t="n">
        <f aca="false">+L14*0.7</f>
        <v>45255</v>
      </c>
      <c r="E14" s="8" t="n">
        <f aca="false">+M14*0.7</f>
        <v>51345</v>
      </c>
      <c r="F14" s="8" t="n">
        <f aca="false">+N14*0.75</f>
        <v>25875</v>
      </c>
      <c r="G14" s="8" t="n">
        <f aca="false">+O14*0.75</f>
        <v>43987.5</v>
      </c>
      <c r="H14" s="8" t="n">
        <f aca="false">+P14*0.7</f>
        <v>52500</v>
      </c>
      <c r="I14" s="8" t="n">
        <f aca="false">+Q14*0.7</f>
        <v>59745</v>
      </c>
      <c r="J14" s="8" t="n">
        <v>31050</v>
      </c>
      <c r="K14" s="8" t="n">
        <v>50100</v>
      </c>
      <c r="L14" s="8" t="n">
        <v>64650</v>
      </c>
      <c r="M14" s="8" t="n">
        <v>73350</v>
      </c>
      <c r="N14" s="8" t="n">
        <v>34500</v>
      </c>
      <c r="O14" s="8" t="n">
        <v>58650</v>
      </c>
      <c r="P14" s="8" t="n">
        <v>75000</v>
      </c>
      <c r="Q14" s="8" t="n">
        <v>85350</v>
      </c>
    </row>
    <row r="15" customFormat="false" ht="12.75" hidden="false" customHeight="false" outlineLevel="0" collapsed="false">
      <c r="A15" s="11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2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10" t="s">
        <v>9</v>
      </c>
      <c r="B17" s="8" t="n">
        <f aca="false">+J17*0.75</f>
        <v>12937.5</v>
      </c>
      <c r="C17" s="8" t="n">
        <f aca="false">+K17*0.75</f>
        <v>22612.5</v>
      </c>
      <c r="D17" s="8" t="n">
        <f aca="false">+L17*0.7</f>
        <v>27825</v>
      </c>
      <c r="E17" s="8" t="n">
        <f aca="false">+M17*0.7</f>
        <v>29610</v>
      </c>
      <c r="F17" s="8" t="n">
        <f aca="false">+N17*0.75</f>
        <v>14850</v>
      </c>
      <c r="G17" s="8" t="n">
        <f aca="false">+O17*0.75</f>
        <v>28462.5</v>
      </c>
      <c r="H17" s="8" t="n">
        <f aca="false">+P17*0.7</f>
        <v>33810</v>
      </c>
      <c r="I17" s="8" t="n">
        <f aca="false">+Q17*0.7</f>
        <v>36855</v>
      </c>
      <c r="J17" s="8" t="n">
        <v>17250</v>
      </c>
      <c r="K17" s="8" t="n">
        <v>30150</v>
      </c>
      <c r="L17" s="8" t="n">
        <v>39750</v>
      </c>
      <c r="M17" s="8" t="n">
        <v>42300</v>
      </c>
      <c r="N17" s="8" t="n">
        <v>19800</v>
      </c>
      <c r="O17" s="8" t="n">
        <v>37950</v>
      </c>
      <c r="P17" s="8" t="n">
        <v>48300</v>
      </c>
      <c r="Q17" s="8" t="n">
        <v>52650</v>
      </c>
    </row>
    <row r="18" customFormat="false" ht="12.75" hidden="false" customHeight="false" outlineLevel="0" collapsed="false">
      <c r="A18" s="11" t="s">
        <v>10</v>
      </c>
      <c r="B18" s="8" t="n">
        <f aca="false">+J18*0.75</f>
        <v>20025</v>
      </c>
      <c r="C18" s="8" t="n">
        <f aca="false">+K18*0.75</f>
        <v>34987.5</v>
      </c>
      <c r="D18" s="8" t="n">
        <f aca="false">+L18*0.7</f>
        <v>41685</v>
      </c>
      <c r="E18" s="8" t="n">
        <f aca="false">+M18*0.7</f>
        <v>47670</v>
      </c>
      <c r="F18" s="8" t="n">
        <f aca="false">+N18*0.75</f>
        <v>22050</v>
      </c>
      <c r="G18" s="8" t="n">
        <f aca="false">+O18*0.75</f>
        <v>41400</v>
      </c>
      <c r="H18" s="8" t="n">
        <f aca="false">+P18*0.7</f>
        <v>48930</v>
      </c>
      <c r="I18" s="8" t="n">
        <f aca="false">+Q18*0.7</f>
        <v>56175</v>
      </c>
      <c r="J18" s="8" t="n">
        <v>26700</v>
      </c>
      <c r="K18" s="8" t="n">
        <v>46650</v>
      </c>
      <c r="L18" s="8" t="n">
        <v>59550</v>
      </c>
      <c r="M18" s="8" t="n">
        <v>68100</v>
      </c>
      <c r="N18" s="8" t="n">
        <v>29400</v>
      </c>
      <c r="O18" s="8" t="n">
        <v>55200</v>
      </c>
      <c r="P18" s="8" t="n">
        <v>69900</v>
      </c>
      <c r="Q18" s="8" t="n">
        <v>80250</v>
      </c>
    </row>
    <row r="19" customFormat="false" ht="12.75" hidden="false" customHeight="false" outlineLevel="0" collapsed="false">
      <c r="A19" s="11" t="s">
        <v>1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3"/>
      <c r="I21" s="13"/>
    </row>
    <row r="22" customFormat="false" ht="12.75" hidden="false" customHeight="false" outlineLevel="0" collapsed="false">
      <c r="A22" s="16"/>
      <c r="B22" s="16"/>
      <c r="C22" s="15"/>
      <c r="D22" s="15"/>
      <c r="E22" s="15"/>
      <c r="F22" s="15"/>
      <c r="G22" s="15"/>
      <c r="H22" s="13"/>
      <c r="I22" s="1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3"/>
      <c r="I23" s="1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3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05:41Z</cp:lastPrinted>
  <dcterms:modified xsi:type="dcterms:W3CDTF">2009-11-22T14:14:46Z</dcterms:modified>
  <cp:revision>0</cp:revision>
  <dc:subject/>
  <dc:title/>
</cp:coreProperties>
</file>