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6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                                                                                                                                                                                                                     BRAŞOV ZONA  II 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7.42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true" outlineLevel="0" max="1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12825</v>
      </c>
      <c r="C9" s="8" t="n">
        <f aca="false">+K9*0.75</f>
        <v>22162.5</v>
      </c>
      <c r="D9" s="8" t="n">
        <f aca="false">+L9*0.7</f>
        <v>26040</v>
      </c>
      <c r="E9" s="8" t="n">
        <f aca="false">+M9*0.7</f>
        <v>27825</v>
      </c>
      <c r="F9" s="8" t="n">
        <f aca="false">+N9*0.75</f>
        <v>13950</v>
      </c>
      <c r="G9" s="8" t="n">
        <f aca="false">+O9*0.75</f>
        <v>29137.5</v>
      </c>
      <c r="H9" s="8" t="n">
        <f aca="false">+P9*0.7</f>
        <v>31500</v>
      </c>
      <c r="I9" s="8" t="n">
        <f aca="false">+Q9*0.7</f>
        <v>34335</v>
      </c>
      <c r="J9" s="8" t="n">
        <v>17100</v>
      </c>
      <c r="K9" s="8" t="n">
        <v>29550</v>
      </c>
      <c r="L9" s="8" t="n">
        <v>37200</v>
      </c>
      <c r="M9" s="8" t="n">
        <v>39750</v>
      </c>
      <c r="N9" s="8" t="n">
        <v>18600</v>
      </c>
      <c r="O9" s="8" t="n">
        <v>38850</v>
      </c>
      <c r="P9" s="8" t="n">
        <v>45000</v>
      </c>
      <c r="Q9" s="8" t="n">
        <v>4905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18675</v>
      </c>
      <c r="C10" s="8" t="n">
        <f aca="false">+K10*0.75</f>
        <v>32625</v>
      </c>
      <c r="D10" s="8" t="n">
        <f aca="false">+L10*0.7</f>
        <v>39165</v>
      </c>
      <c r="E10" s="8" t="n">
        <f aca="false">+M10*0.7</f>
        <v>41265</v>
      </c>
      <c r="F10" s="8" t="n">
        <f aca="false">+N10*0.75</f>
        <v>20925</v>
      </c>
      <c r="G10" s="8" t="n">
        <f aca="false">+O10*0.75</f>
        <v>38475</v>
      </c>
      <c r="H10" s="8" t="n">
        <f aca="false">+P10*0.7</f>
        <v>45675</v>
      </c>
      <c r="I10" s="8" t="n">
        <f aca="false">+Q10*0.7</f>
        <v>48930</v>
      </c>
      <c r="J10" s="8" t="n">
        <v>24900</v>
      </c>
      <c r="K10" s="8" t="n">
        <v>43500</v>
      </c>
      <c r="L10" s="8" t="n">
        <v>55950</v>
      </c>
      <c r="M10" s="8" t="n">
        <v>58950</v>
      </c>
      <c r="N10" s="8" t="n">
        <v>27900</v>
      </c>
      <c r="O10" s="8" t="n">
        <v>51300</v>
      </c>
      <c r="P10" s="8" t="n">
        <v>65250</v>
      </c>
      <c r="Q10" s="8" t="n">
        <v>69900</v>
      </c>
    </row>
    <row r="11" customFormat="false" ht="12.75" hidden="false" customHeight="false" outlineLevel="0" collapsed="false">
      <c r="A11" s="10" t="s">
        <v>12</v>
      </c>
      <c r="B11" s="8" t="n">
        <f aca="false">+J11*0.75</f>
        <v>20925</v>
      </c>
      <c r="C11" s="8" t="n">
        <f aca="false">+K11*0.75</f>
        <v>36112.5</v>
      </c>
      <c r="D11" s="8" t="n">
        <f aca="false">+L11*0.7</f>
        <v>43470</v>
      </c>
      <c r="E11" s="8" t="n">
        <f aca="false">+M11*0.7</f>
        <v>47355</v>
      </c>
      <c r="F11" s="8" t="n">
        <f aca="false">+N11*0.75</f>
        <v>23287.5</v>
      </c>
      <c r="G11" s="8" t="n">
        <f aca="false">+O11*0.75</f>
        <v>41962.5</v>
      </c>
      <c r="H11" s="8" t="n">
        <f aca="false">+P11*0.7</f>
        <v>49980</v>
      </c>
      <c r="I11" s="8" t="n">
        <f aca="false">+Q11*0.7</f>
        <v>54915</v>
      </c>
      <c r="J11" s="8" t="n">
        <v>27900</v>
      </c>
      <c r="K11" s="8" t="n">
        <v>48150</v>
      </c>
      <c r="L11" s="8" t="n">
        <v>62100</v>
      </c>
      <c r="M11" s="8" t="n">
        <v>67650</v>
      </c>
      <c r="N11" s="8" t="n">
        <v>31050</v>
      </c>
      <c r="O11" s="8" t="n">
        <v>55950</v>
      </c>
      <c r="P11" s="8" t="n">
        <v>71400</v>
      </c>
      <c r="Q11" s="8" t="n">
        <v>7845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13950</v>
      </c>
      <c r="C13" s="8" t="n">
        <f aca="false">+K13*0.75</f>
        <v>22162.5</v>
      </c>
      <c r="D13" s="8" t="n">
        <f aca="false">+L13*0.7</f>
        <v>27195</v>
      </c>
      <c r="E13" s="8" t="n">
        <f aca="false">+M13*0.7</f>
        <v>30450</v>
      </c>
      <c r="F13" s="8" t="n">
        <f aca="false">+N13*0.75</f>
        <v>15750</v>
      </c>
      <c r="G13" s="8" t="n">
        <f aca="false">+O13*0.75</f>
        <v>27450</v>
      </c>
      <c r="H13" s="8" t="n">
        <f aca="false">+P13*0.7</f>
        <v>32655</v>
      </c>
      <c r="I13" s="8" t="n">
        <f aca="false">+Q13*0.7</f>
        <v>36960</v>
      </c>
      <c r="J13" s="8" t="n">
        <v>18600</v>
      </c>
      <c r="K13" s="8" t="n">
        <v>29550</v>
      </c>
      <c r="L13" s="8" t="n">
        <v>38850</v>
      </c>
      <c r="M13" s="8" t="n">
        <v>43500</v>
      </c>
      <c r="N13" s="8" t="n">
        <v>21000</v>
      </c>
      <c r="O13" s="8" t="n">
        <v>36600</v>
      </c>
      <c r="P13" s="8" t="n">
        <v>46650</v>
      </c>
      <c r="Q13" s="8" t="n">
        <v>5280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20925</v>
      </c>
      <c r="C14" s="8" t="n">
        <f aca="false">+K14*0.75</f>
        <v>33750</v>
      </c>
      <c r="D14" s="8" t="n">
        <f aca="false">+L14*0.7</f>
        <v>40845</v>
      </c>
      <c r="E14" s="8" t="n">
        <f aca="false">+M14*0.7</f>
        <v>46200</v>
      </c>
      <c r="F14" s="8" t="n">
        <f aca="false">+N14*0.75</f>
        <v>23287.5</v>
      </c>
      <c r="G14" s="8" t="n">
        <f aca="false">+O14*0.75</f>
        <v>39600</v>
      </c>
      <c r="H14" s="8" t="n">
        <f aca="false">+P14*0.7</f>
        <v>47355</v>
      </c>
      <c r="I14" s="8" t="n">
        <f aca="false">+Q14*0.7</f>
        <v>53865</v>
      </c>
      <c r="J14" s="8" t="n">
        <v>27900</v>
      </c>
      <c r="K14" s="8" t="n">
        <v>45000</v>
      </c>
      <c r="L14" s="8" t="n">
        <v>58350</v>
      </c>
      <c r="M14" s="8" t="n">
        <v>66000</v>
      </c>
      <c r="N14" s="8" t="n">
        <v>31050</v>
      </c>
      <c r="O14" s="8" t="n">
        <v>52800</v>
      </c>
      <c r="P14" s="8" t="n">
        <v>67650</v>
      </c>
      <c r="Q14" s="8" t="n">
        <v>76950</v>
      </c>
    </row>
    <row r="15" customFormat="false" ht="12.75" hidden="false" customHeight="false" outlineLevel="0" collapsed="false">
      <c r="A15" s="10" t="s">
        <v>12</v>
      </c>
      <c r="B15" s="8" t="n">
        <f aca="false">+J15*0.75</f>
        <v>23287.5</v>
      </c>
      <c r="C15" s="8" t="n">
        <f aca="false">+K15*0.75</f>
        <v>37237.5</v>
      </c>
      <c r="D15" s="8" t="n">
        <f aca="false">+L15*0.7</f>
        <v>45150</v>
      </c>
      <c r="E15" s="8" t="n">
        <f aca="false">+M15*0.7</f>
        <v>52185</v>
      </c>
      <c r="F15" s="8" t="n">
        <f aca="false">+N15*0.75</f>
        <v>25650</v>
      </c>
      <c r="G15" s="8" t="n">
        <f aca="false">+O15*0.75</f>
        <v>43087.5</v>
      </c>
      <c r="H15" s="8" t="n">
        <f aca="false">+P15*0.7</f>
        <v>51660</v>
      </c>
      <c r="I15" s="8" t="n">
        <f aca="false">+Q15*0.7</f>
        <v>59745</v>
      </c>
      <c r="J15" s="8" t="n">
        <v>31050</v>
      </c>
      <c r="K15" s="8" t="n">
        <v>49650</v>
      </c>
      <c r="L15" s="8" t="n">
        <v>64500</v>
      </c>
      <c r="M15" s="8" t="n">
        <v>74550</v>
      </c>
      <c r="N15" s="8" t="n">
        <v>34200</v>
      </c>
      <c r="O15" s="8" t="n">
        <v>57450</v>
      </c>
      <c r="P15" s="8" t="n">
        <v>73800</v>
      </c>
      <c r="Q15" s="8" t="n">
        <v>85350</v>
      </c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11700</v>
      </c>
      <c r="C17" s="8" t="n">
        <f aca="false">+K17*0.75</f>
        <v>20475</v>
      </c>
      <c r="D17" s="8" t="n">
        <f aca="false">+L17*0.7</f>
        <v>24990</v>
      </c>
      <c r="E17" s="8" t="n">
        <f aca="false">+M17*0.7</f>
        <v>26670</v>
      </c>
      <c r="F17" s="8" t="n">
        <f aca="false">+N17*0.75</f>
        <v>13500</v>
      </c>
      <c r="G17" s="8" t="n">
        <f aca="false">+O17*0.75</f>
        <v>25650</v>
      </c>
      <c r="H17" s="8" t="n">
        <f aca="false">+P17*0.7</f>
        <v>30450</v>
      </c>
      <c r="I17" s="8" t="n">
        <f aca="false">+Q17*0.7</f>
        <v>33180</v>
      </c>
      <c r="J17" s="8" t="n">
        <v>15600</v>
      </c>
      <c r="K17" s="8" t="n">
        <v>27300</v>
      </c>
      <c r="L17" s="8" t="n">
        <v>35700</v>
      </c>
      <c r="M17" s="8" t="n">
        <v>38100</v>
      </c>
      <c r="N17" s="8" t="n">
        <v>18000</v>
      </c>
      <c r="O17" s="8" t="n">
        <v>34200</v>
      </c>
      <c r="P17" s="8" t="n">
        <v>43500</v>
      </c>
      <c r="Q17" s="8" t="n">
        <v>4740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18112.5</v>
      </c>
      <c r="C18" s="8" t="n">
        <f aca="false">+K18*0.75</f>
        <v>31387.5</v>
      </c>
      <c r="D18" s="8" t="n">
        <f aca="false">+L18*0.7</f>
        <v>37590</v>
      </c>
      <c r="E18" s="8" t="n">
        <f aca="false">+M18*0.7</f>
        <v>42945</v>
      </c>
      <c r="F18" s="8" t="n">
        <f aca="false">+N18*0.75</f>
        <v>19800</v>
      </c>
      <c r="G18" s="8" t="n">
        <f aca="false">+O18*0.75</f>
        <v>37237.5</v>
      </c>
      <c r="H18" s="8" t="n">
        <f aca="false">+P18*0.7</f>
        <v>44100</v>
      </c>
      <c r="I18" s="8" t="n">
        <f aca="false">+Q18*0.7</f>
        <v>50610</v>
      </c>
      <c r="J18" s="8" t="n">
        <v>24150</v>
      </c>
      <c r="K18" s="8" t="n">
        <v>41850</v>
      </c>
      <c r="L18" s="8" t="n">
        <v>53700</v>
      </c>
      <c r="M18" s="8" t="n">
        <v>61350</v>
      </c>
      <c r="N18" s="8" t="n">
        <v>26400</v>
      </c>
      <c r="O18" s="8" t="n">
        <v>49650</v>
      </c>
      <c r="P18" s="8" t="n">
        <v>63000</v>
      </c>
      <c r="Q18" s="8" t="n">
        <v>72300</v>
      </c>
    </row>
    <row r="19" customFormat="false" ht="12.75" hidden="false" customHeight="false" outlineLevel="0" collapsed="false">
      <c r="A19" s="10" t="s">
        <v>12</v>
      </c>
      <c r="B19" s="8" t="n">
        <f aca="false">+J19*0.75</f>
        <v>20475</v>
      </c>
      <c r="C19" s="8" t="n">
        <f aca="false">+K19*0.75</f>
        <v>34987.5</v>
      </c>
      <c r="D19" s="8" t="n">
        <f aca="false">+L19*0.7</f>
        <v>40845</v>
      </c>
      <c r="E19" s="8" t="n">
        <f aca="false">+M19*0.7</f>
        <v>48930</v>
      </c>
      <c r="F19" s="8" t="n">
        <f aca="false">+N19*0.75</f>
        <v>22162.5</v>
      </c>
      <c r="G19" s="8" t="n">
        <f aca="false">+O19*0.75</f>
        <v>46575</v>
      </c>
      <c r="H19" s="8" t="n">
        <f aca="false">+P19*0.7</f>
        <v>47355</v>
      </c>
      <c r="I19" s="8" t="n">
        <f aca="false">+Q19*0.7</f>
        <v>56490</v>
      </c>
      <c r="J19" s="8" t="n">
        <v>27300</v>
      </c>
      <c r="K19" s="8" t="n">
        <v>46650</v>
      </c>
      <c r="L19" s="8" t="n">
        <v>58350</v>
      </c>
      <c r="M19" s="8" t="n">
        <v>69900</v>
      </c>
      <c r="N19" s="8" t="n">
        <v>29550</v>
      </c>
      <c r="O19" s="8" t="n">
        <v>62100</v>
      </c>
      <c r="P19" s="8" t="n">
        <v>67650</v>
      </c>
      <c r="Q19" s="8" t="n">
        <v>8070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  <c r="G21" s="14"/>
      <c r="H21" s="12"/>
      <c r="I21" s="12"/>
    </row>
    <row r="22" customFormat="false" ht="12.75" hidden="false" customHeight="false" outlineLevel="0" collapsed="false">
      <c r="A22" s="15"/>
      <c r="B22" s="15"/>
      <c r="C22" s="14"/>
      <c r="D22" s="14"/>
      <c r="E22" s="14"/>
      <c r="F22" s="14"/>
      <c r="G22" s="14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2"/>
      <c r="I23" s="12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2"/>
    </row>
  </sheetData>
  <mergeCells count="8">
    <mergeCell ref="A1:I1"/>
    <mergeCell ref="A2:I4"/>
    <mergeCell ref="A5:A6"/>
    <mergeCell ref="B5:E5"/>
    <mergeCell ref="F5:I5"/>
    <mergeCell ref="A22:B22"/>
    <mergeCell ref="A23:G23"/>
    <mergeCell ref="A24:H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06:03Z</cp:lastPrinted>
  <dcterms:modified xsi:type="dcterms:W3CDTF">2009-11-22T14:16:15Z</dcterms:modified>
  <cp:revision>0</cp:revision>
  <dc:subject/>
  <dc:title/>
</cp:coreProperties>
</file>