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u val="single"/>
        <sz val="10"/>
        <rFont val="Arial"/>
        <family val="2"/>
      </rPr>
      <t xml:space="preserve">ANEXA NR. 8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BRAŞOV ZONA  IV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9337.5</v>
      </c>
      <c r="C9" s="8" t="n">
        <f aca="false">+K9*0.75</f>
        <v>16087.5</v>
      </c>
      <c r="D9" s="8" t="n">
        <f aca="false">+L9*0.7</f>
        <v>18795</v>
      </c>
      <c r="E9" s="8" t="n">
        <f aca="false">+M9*0.7</f>
        <v>20055</v>
      </c>
      <c r="F9" s="8" t="n">
        <f aca="false">+N9*0.75</f>
        <v>10125</v>
      </c>
      <c r="G9" s="8" t="n">
        <f aca="false">+O9*0.75</f>
        <v>21037.5</v>
      </c>
      <c r="H9" s="8" t="n">
        <f aca="false">+P9*0.7</f>
        <v>22785</v>
      </c>
      <c r="I9" s="8" t="n">
        <f aca="false">+Q9*0.7</f>
        <v>24780</v>
      </c>
      <c r="J9" s="8" t="n">
        <v>12450</v>
      </c>
      <c r="K9" s="8" t="n">
        <v>21450</v>
      </c>
      <c r="L9" s="8" t="n">
        <v>26850</v>
      </c>
      <c r="M9" s="8" t="n">
        <v>28650</v>
      </c>
      <c r="N9" s="8" t="n">
        <v>13500</v>
      </c>
      <c r="O9" s="8" t="n">
        <v>28050</v>
      </c>
      <c r="P9" s="8" t="n">
        <v>32550</v>
      </c>
      <c r="Q9" s="8" t="n">
        <v>354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3500</v>
      </c>
      <c r="C10" s="8" t="n">
        <f aca="false">+K10*0.75</f>
        <v>23512.5</v>
      </c>
      <c r="D10" s="8" t="n">
        <f aca="false">+L10*0.7</f>
        <v>28245</v>
      </c>
      <c r="E10" s="8" t="n">
        <f aca="false">+M10*0.7</f>
        <v>29820</v>
      </c>
      <c r="F10" s="8" t="n">
        <f aca="false">+N10*0.75</f>
        <v>15187.5</v>
      </c>
      <c r="G10" s="8" t="n">
        <f aca="false">+O10*0.75</f>
        <v>27787.5</v>
      </c>
      <c r="H10" s="8" t="n">
        <f aca="false">+P10*0.7</f>
        <v>32970</v>
      </c>
      <c r="I10" s="8" t="n">
        <f aca="false">+Q10*0.7</f>
        <v>35385</v>
      </c>
      <c r="J10" s="8" t="n">
        <v>18000</v>
      </c>
      <c r="K10" s="8" t="n">
        <v>31350</v>
      </c>
      <c r="L10" s="8" t="n">
        <v>40350</v>
      </c>
      <c r="M10" s="8" t="n">
        <v>42600</v>
      </c>
      <c r="N10" s="8" t="n">
        <v>20250</v>
      </c>
      <c r="O10" s="8" t="n">
        <v>37050</v>
      </c>
      <c r="P10" s="8" t="n">
        <v>47100</v>
      </c>
      <c r="Q10" s="8" t="n">
        <v>5055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15187.5</v>
      </c>
      <c r="C11" s="8" t="n">
        <f aca="false">+K11*0.75</f>
        <v>26100</v>
      </c>
      <c r="D11" s="8" t="n">
        <f aca="false">+L11*0.7</f>
        <v>31395</v>
      </c>
      <c r="E11" s="8" t="n">
        <f aca="false">+M11*0.7</f>
        <v>34125</v>
      </c>
      <c r="F11" s="8" t="n">
        <f aca="false">+N11*0.75</f>
        <v>16875</v>
      </c>
      <c r="G11" s="8" t="n">
        <f aca="false">+O11*0.75</f>
        <v>30262.5</v>
      </c>
      <c r="H11" s="8" t="n">
        <f aca="false">+P11*0.7</f>
        <v>36120</v>
      </c>
      <c r="I11" s="8" t="n">
        <f aca="false">+Q11*0.7</f>
        <v>39585</v>
      </c>
      <c r="J11" s="8" t="n">
        <v>20250</v>
      </c>
      <c r="K11" s="8" t="n">
        <v>34800</v>
      </c>
      <c r="L11" s="8" t="n">
        <v>44850</v>
      </c>
      <c r="M11" s="8" t="n">
        <v>48750</v>
      </c>
      <c r="N11" s="8" t="n">
        <v>22500</v>
      </c>
      <c r="O11" s="8" t="n">
        <v>40350</v>
      </c>
      <c r="P11" s="8" t="n">
        <v>51600</v>
      </c>
      <c r="Q11" s="8" t="n">
        <v>5655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10125</v>
      </c>
      <c r="C13" s="8" t="n">
        <f aca="false">+K13*0.75</f>
        <v>16087.5</v>
      </c>
      <c r="D13" s="8" t="n">
        <f aca="false">+L13*0.7</f>
        <v>19635</v>
      </c>
      <c r="E13" s="8" t="n">
        <f aca="false">+M13*0.7</f>
        <v>21945</v>
      </c>
      <c r="F13" s="8" t="n">
        <f aca="false">+N13*0.75</f>
        <v>11362.5</v>
      </c>
      <c r="G13" s="8" t="n">
        <f aca="false">+O13*0.75</f>
        <v>19800</v>
      </c>
      <c r="H13" s="8" t="n">
        <f aca="false">+P13*0.7</f>
        <v>23520</v>
      </c>
      <c r="I13" s="8" t="n">
        <f aca="false">+Q13*0.7</f>
        <v>26670</v>
      </c>
      <c r="J13" s="8" t="n">
        <v>13500</v>
      </c>
      <c r="K13" s="8" t="n">
        <v>21450</v>
      </c>
      <c r="L13" s="8" t="n">
        <v>28050</v>
      </c>
      <c r="M13" s="8" t="n">
        <v>31350</v>
      </c>
      <c r="N13" s="8" t="n">
        <v>15150</v>
      </c>
      <c r="O13" s="8" t="n">
        <v>26400</v>
      </c>
      <c r="P13" s="8" t="n">
        <v>33600</v>
      </c>
      <c r="Q13" s="8" t="n">
        <v>381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5187.5</v>
      </c>
      <c r="C14" s="8" t="n">
        <f aca="false">+K14*0.75</f>
        <v>24412.5</v>
      </c>
      <c r="D14" s="8" t="n">
        <f aca="false">+L14*0.7</f>
        <v>29505</v>
      </c>
      <c r="E14" s="8" t="n">
        <f aca="false">+M14*0.7</f>
        <v>33285</v>
      </c>
      <c r="F14" s="8" t="n">
        <f aca="false">+N14*0.75</f>
        <v>16875</v>
      </c>
      <c r="G14" s="8" t="n">
        <f aca="false">+O14*0.75</f>
        <v>28575</v>
      </c>
      <c r="H14" s="8" t="n">
        <f aca="false">+P14*0.7</f>
        <v>34125</v>
      </c>
      <c r="I14" s="8" t="n">
        <f aca="false">+Q14*0.7</f>
        <v>38850</v>
      </c>
      <c r="J14" s="8" t="n">
        <v>20250</v>
      </c>
      <c r="K14" s="8" t="n">
        <v>32550</v>
      </c>
      <c r="L14" s="8" t="n">
        <v>42150</v>
      </c>
      <c r="M14" s="8" t="n">
        <v>47550</v>
      </c>
      <c r="N14" s="8" t="n">
        <v>22500</v>
      </c>
      <c r="O14" s="8" t="n">
        <v>38100</v>
      </c>
      <c r="P14" s="8" t="n">
        <v>48750</v>
      </c>
      <c r="Q14" s="8" t="n">
        <v>5550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16875</v>
      </c>
      <c r="C15" s="8" t="n">
        <f aca="false">+K15*0.75</f>
        <v>26887.5</v>
      </c>
      <c r="D15" s="8" t="n">
        <f aca="false">+L15*0.7</f>
        <v>32655</v>
      </c>
      <c r="E15" s="8" t="n">
        <f aca="false">+M15*0.7</f>
        <v>37695</v>
      </c>
      <c r="F15" s="8" t="n">
        <f aca="false">+N15*0.75</f>
        <v>18450</v>
      </c>
      <c r="G15" s="8" t="n">
        <f aca="false">+O15*0.75</f>
        <v>31162.5</v>
      </c>
      <c r="H15" s="8" t="n">
        <f aca="false">+P15*0.7</f>
        <v>37275</v>
      </c>
      <c r="I15" s="8" t="n">
        <f aca="false">+Q15*0.7</f>
        <v>43260</v>
      </c>
      <c r="J15" s="8" t="n">
        <v>22500</v>
      </c>
      <c r="K15" s="8" t="n">
        <v>35850</v>
      </c>
      <c r="L15" s="8" t="n">
        <v>46650</v>
      </c>
      <c r="M15" s="8" t="n">
        <v>53850</v>
      </c>
      <c r="N15" s="8" t="n">
        <v>24600</v>
      </c>
      <c r="O15" s="8" t="n">
        <v>41550</v>
      </c>
      <c r="P15" s="8" t="n">
        <v>53250</v>
      </c>
      <c r="Q15" s="8" t="n">
        <v>618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8437.5</v>
      </c>
      <c r="C17" s="8" t="n">
        <f aca="false">+K17*0.75</f>
        <v>14737.5</v>
      </c>
      <c r="D17" s="8" t="n">
        <f aca="false">+L17*0.7</f>
        <v>18165</v>
      </c>
      <c r="E17" s="8" t="n">
        <f aca="false">+M17*0.7</f>
        <v>19215</v>
      </c>
      <c r="F17" s="8" t="n">
        <f aca="false">+N17*0.75</f>
        <v>9675</v>
      </c>
      <c r="G17" s="8" t="n">
        <f aca="false">+O17*0.75</f>
        <v>18450</v>
      </c>
      <c r="H17" s="8" t="n">
        <f aca="false">+P17*0.7</f>
        <v>21945</v>
      </c>
      <c r="I17" s="8" t="n">
        <f aca="false">+Q17*0.7</f>
        <v>23940</v>
      </c>
      <c r="J17" s="8" t="n">
        <v>11250</v>
      </c>
      <c r="K17" s="8" t="n">
        <v>19650</v>
      </c>
      <c r="L17" s="8" t="n">
        <v>25950</v>
      </c>
      <c r="M17" s="8" t="n">
        <v>27450</v>
      </c>
      <c r="N17" s="8" t="n">
        <v>12900</v>
      </c>
      <c r="O17" s="8" t="n">
        <v>24600</v>
      </c>
      <c r="P17" s="8" t="n">
        <v>31350</v>
      </c>
      <c r="Q17" s="8" t="n">
        <v>342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3050</v>
      </c>
      <c r="C18" s="8" t="n">
        <f aca="false">+K18*0.75</f>
        <v>22725</v>
      </c>
      <c r="D18" s="8" t="n">
        <f aca="false">+L18*0.7</f>
        <v>27090</v>
      </c>
      <c r="E18" s="8" t="n">
        <f aca="false">+M18*0.7</f>
        <v>31080</v>
      </c>
      <c r="F18" s="8" t="n">
        <f aca="false">+N18*0.75</f>
        <v>14400</v>
      </c>
      <c r="G18" s="8" t="n">
        <f aca="false">+O18*0.75</f>
        <v>26887.5</v>
      </c>
      <c r="H18" s="8" t="n">
        <f aca="false">+P18*0.7</f>
        <v>31710</v>
      </c>
      <c r="I18" s="8" t="n">
        <f aca="false">+Q18*0.7</f>
        <v>36435</v>
      </c>
      <c r="J18" s="8" t="n">
        <v>17400</v>
      </c>
      <c r="K18" s="8" t="n">
        <v>30300</v>
      </c>
      <c r="L18" s="8" t="n">
        <v>38700</v>
      </c>
      <c r="M18" s="8" t="n">
        <v>44400</v>
      </c>
      <c r="N18" s="8" t="n">
        <v>19200</v>
      </c>
      <c r="O18" s="8" t="n">
        <v>35850</v>
      </c>
      <c r="P18" s="8" t="n">
        <v>45300</v>
      </c>
      <c r="Q18" s="8" t="n">
        <v>5205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14737.5</v>
      </c>
      <c r="C19" s="8" t="n">
        <f aca="false">+K19*0.75</f>
        <v>25200</v>
      </c>
      <c r="D19" s="8" t="n">
        <f aca="false">+L19*0.7</f>
        <v>29505</v>
      </c>
      <c r="E19" s="8" t="n">
        <f aca="false">+M19*0.7</f>
        <v>35385</v>
      </c>
      <c r="F19" s="8" t="n">
        <f aca="false">+N19*0.75</f>
        <v>16087.5</v>
      </c>
      <c r="G19" s="8" t="n">
        <f aca="false">+O19*0.75</f>
        <v>33637.5</v>
      </c>
      <c r="H19" s="8" t="n">
        <f aca="false">+P19*0.7</f>
        <v>34125</v>
      </c>
      <c r="I19" s="8" t="n">
        <f aca="false">+Q19*0.7</f>
        <v>40845</v>
      </c>
      <c r="J19" s="8" t="n">
        <v>19650</v>
      </c>
      <c r="K19" s="8" t="n">
        <v>33600</v>
      </c>
      <c r="L19" s="8" t="n">
        <v>42150</v>
      </c>
      <c r="M19" s="8" t="n">
        <v>50550</v>
      </c>
      <c r="N19" s="8" t="n">
        <v>21450</v>
      </c>
      <c r="O19" s="8" t="n">
        <v>44850</v>
      </c>
      <c r="P19" s="8" t="n">
        <v>48750</v>
      </c>
      <c r="Q19" s="8" t="n">
        <v>5835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06:52Z</cp:lastPrinted>
  <dcterms:modified xsi:type="dcterms:W3CDTF">2009-11-22T14:18:24Z</dcterms:modified>
  <cp:revision>0</cp:revision>
  <dc:subject/>
  <dc:title/>
</cp:coreProperties>
</file>