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10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I                                                                                                                                                                                                                     BRAŞOV ZONA  II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2" style="0" width="7.42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11925</v>
      </c>
      <c r="C9" s="8" t="n">
        <f aca="false">+K9*0.75</f>
        <v>20587.5</v>
      </c>
      <c r="D9" s="8" t="n">
        <f aca="false">+L9*0.7</f>
        <v>24255</v>
      </c>
      <c r="E9" s="8" t="n">
        <f aca="false">+M9*0.7</f>
        <v>25725</v>
      </c>
      <c r="F9" s="8" t="n">
        <f aca="false">+N9*0.75</f>
        <v>13050</v>
      </c>
      <c r="G9" s="8" t="n">
        <f aca="false">+O9*0.75</f>
        <v>27225</v>
      </c>
      <c r="H9" s="8" t="n">
        <f aca="false">+P9*0.7</f>
        <v>29295</v>
      </c>
      <c r="I9" s="8" t="n">
        <f aca="false">+Q9*0.7</f>
        <v>31920</v>
      </c>
      <c r="J9" s="8" t="n">
        <v>15900</v>
      </c>
      <c r="K9" s="8" t="n">
        <v>27450</v>
      </c>
      <c r="L9" s="8" t="n">
        <v>34650</v>
      </c>
      <c r="M9" s="8" t="n">
        <v>36750</v>
      </c>
      <c r="N9" s="8" t="n">
        <v>17400</v>
      </c>
      <c r="O9" s="8" t="n">
        <v>36300</v>
      </c>
      <c r="P9" s="8" t="n">
        <v>41850</v>
      </c>
      <c r="Q9" s="8" t="n">
        <v>4560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17325</v>
      </c>
      <c r="C10" s="8" t="n">
        <f aca="false">+K10*0.75</f>
        <v>30262.5</v>
      </c>
      <c r="D10" s="8" t="n">
        <f aca="false">+L10*0.7</f>
        <v>36435</v>
      </c>
      <c r="E10" s="8" t="n">
        <f aca="false">+M10*0.7</f>
        <v>38430</v>
      </c>
      <c r="F10" s="8" t="n">
        <f aca="false">+N10*0.75</f>
        <v>19462.5</v>
      </c>
      <c r="G10" s="8" t="n">
        <f aca="false">+O10*0.75</f>
        <v>35662.5</v>
      </c>
      <c r="H10" s="8" t="n">
        <f aca="false">+P10*0.7</f>
        <v>42525</v>
      </c>
      <c r="I10" s="8" t="n">
        <f aca="false">+Q10*0.7</f>
        <v>45570</v>
      </c>
      <c r="J10" s="8" t="n">
        <v>23100</v>
      </c>
      <c r="K10" s="8" t="n">
        <v>40350</v>
      </c>
      <c r="L10" s="8" t="n">
        <v>52050</v>
      </c>
      <c r="M10" s="8" t="n">
        <v>54900</v>
      </c>
      <c r="N10" s="8" t="n">
        <v>25950</v>
      </c>
      <c r="O10" s="8" t="n">
        <v>47550</v>
      </c>
      <c r="P10" s="8" t="n">
        <v>60750</v>
      </c>
      <c r="Q10" s="8" t="n">
        <v>65100</v>
      </c>
    </row>
    <row r="11" customFormat="false" ht="12.75" hidden="false" customHeight="false" outlineLevel="0" collapsed="false">
      <c r="A11" s="10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13050</v>
      </c>
      <c r="C13" s="8" t="n">
        <f aca="false">+K13*0.75</f>
        <v>20587.5</v>
      </c>
      <c r="D13" s="8" t="n">
        <f aca="false">+L13*0.7</f>
        <v>25410</v>
      </c>
      <c r="E13" s="8" t="n">
        <f aca="false">+M13*0.7</f>
        <v>28245</v>
      </c>
      <c r="F13" s="8" t="n">
        <f aca="false">+N13*0.75</f>
        <v>14625</v>
      </c>
      <c r="G13" s="8" t="n">
        <f aca="false">+O13*0.75</f>
        <v>25537.5</v>
      </c>
      <c r="H13" s="8" t="n">
        <f aca="false">+P13*0.7</f>
        <v>30345</v>
      </c>
      <c r="I13" s="8" t="n">
        <f aca="false">+Q13*0.7</f>
        <v>34335</v>
      </c>
      <c r="J13" s="8" t="n">
        <v>17400</v>
      </c>
      <c r="K13" s="8" t="n">
        <v>27450</v>
      </c>
      <c r="L13" s="8" t="n">
        <v>36300</v>
      </c>
      <c r="M13" s="8" t="n">
        <v>40350</v>
      </c>
      <c r="N13" s="8" t="n">
        <v>19500</v>
      </c>
      <c r="O13" s="8" t="n">
        <v>34050</v>
      </c>
      <c r="P13" s="8" t="n">
        <v>43350</v>
      </c>
      <c r="Q13" s="8" t="n">
        <v>4905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19462.5</v>
      </c>
      <c r="C14" s="8" t="n">
        <f aca="false">+K14*0.75</f>
        <v>31387.5</v>
      </c>
      <c r="D14" s="8" t="n">
        <f aca="false">+L14*0.7</f>
        <v>37905</v>
      </c>
      <c r="E14" s="8" t="n">
        <f aca="false">+M14*0.7</f>
        <v>42945</v>
      </c>
      <c r="F14" s="8" t="n">
        <f aca="false">+N14*0.75</f>
        <v>21600</v>
      </c>
      <c r="G14" s="8" t="n">
        <f aca="false">+O14*0.75</f>
        <v>36787.5</v>
      </c>
      <c r="H14" s="8" t="n">
        <f aca="false">+P14*0.7</f>
        <v>44100</v>
      </c>
      <c r="I14" s="8" t="n">
        <f aca="false">+Q14*0.7</f>
        <v>49980</v>
      </c>
      <c r="J14" s="8" t="n">
        <v>25950</v>
      </c>
      <c r="K14" s="8" t="n">
        <v>41850</v>
      </c>
      <c r="L14" s="8" t="n">
        <v>54150</v>
      </c>
      <c r="M14" s="8" t="n">
        <v>61350</v>
      </c>
      <c r="N14" s="8" t="n">
        <v>28800</v>
      </c>
      <c r="O14" s="8" t="n">
        <v>49050</v>
      </c>
      <c r="P14" s="8" t="n">
        <v>63000</v>
      </c>
      <c r="Q14" s="8" t="n">
        <v>71400</v>
      </c>
    </row>
    <row r="15" customFormat="false" ht="12.75" hidden="false" customHeight="false" outlineLevel="0" collapsed="false">
      <c r="A15" s="10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10912.5</v>
      </c>
      <c r="C17" s="8" t="n">
        <f aca="false">+K17*0.75</f>
        <v>19012.5</v>
      </c>
      <c r="D17" s="8" t="n">
        <f aca="false">+L17*0.7</f>
        <v>23310</v>
      </c>
      <c r="E17" s="8" t="n">
        <f aca="false">+M17*0.7</f>
        <v>24780</v>
      </c>
      <c r="F17" s="8" t="n">
        <f aca="false">+N17*0.75</f>
        <v>12375</v>
      </c>
      <c r="G17" s="8" t="n">
        <f aca="false">+O17*0.75</f>
        <v>23962.5</v>
      </c>
      <c r="H17" s="8" t="n">
        <f aca="false">+P17*0.7</f>
        <v>28245</v>
      </c>
      <c r="I17" s="8" t="n">
        <f aca="false">+Q17*0.7</f>
        <v>30870</v>
      </c>
      <c r="J17" s="8" t="n">
        <v>14550</v>
      </c>
      <c r="K17" s="8" t="n">
        <v>25350</v>
      </c>
      <c r="L17" s="8" t="n">
        <v>33300</v>
      </c>
      <c r="M17" s="8" t="n">
        <v>35400</v>
      </c>
      <c r="N17" s="8" t="n">
        <v>16500</v>
      </c>
      <c r="O17" s="8" t="n">
        <v>31950</v>
      </c>
      <c r="P17" s="8" t="n">
        <v>40350</v>
      </c>
      <c r="Q17" s="8" t="n">
        <v>4410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16875</v>
      </c>
      <c r="C18" s="8" t="n">
        <f aca="false">+K18*0.75</f>
        <v>29250</v>
      </c>
      <c r="D18" s="8" t="n">
        <f aca="false">+L18*0.7</f>
        <v>34860</v>
      </c>
      <c r="E18" s="8" t="n">
        <f aca="false">+M18*0.7</f>
        <v>39900</v>
      </c>
      <c r="F18" s="8" t="n">
        <f aca="false">+N18*0.75</f>
        <v>18337.5</v>
      </c>
      <c r="G18" s="8" t="n">
        <f aca="false">+O18*0.75</f>
        <v>34650</v>
      </c>
      <c r="H18" s="8" t="n">
        <f aca="false">+P18*0.7</f>
        <v>40950</v>
      </c>
      <c r="I18" s="8" t="n">
        <f aca="false">+Q18*0.7</f>
        <v>46935</v>
      </c>
      <c r="J18" s="8" t="n">
        <v>22500</v>
      </c>
      <c r="K18" s="8" t="n">
        <v>39000</v>
      </c>
      <c r="L18" s="8" t="n">
        <v>49800</v>
      </c>
      <c r="M18" s="8" t="n">
        <v>57000</v>
      </c>
      <c r="N18" s="8" t="n">
        <v>24450</v>
      </c>
      <c r="O18" s="8" t="n">
        <v>46200</v>
      </c>
      <c r="P18" s="8" t="n">
        <v>58500</v>
      </c>
      <c r="Q18" s="8" t="n">
        <v>67050</v>
      </c>
    </row>
    <row r="19" customFormat="false" ht="12.75" hidden="false" customHeight="false" outlineLevel="0" collapsed="false">
      <c r="A19" s="10" t="s">
        <v>12</v>
      </c>
      <c r="B19" s="8" t="n">
        <f aca="false">+J19*0.75</f>
        <v>20475</v>
      </c>
      <c r="C19" s="8" t="n">
        <f aca="false">+K19*0.75</f>
        <v>34987.5</v>
      </c>
      <c r="D19" s="8" t="n">
        <f aca="false">+L19*0.7</f>
        <v>40845</v>
      </c>
      <c r="E19" s="8" t="n">
        <f aca="false">+M19*0.7</f>
        <v>48930</v>
      </c>
      <c r="F19" s="8" t="n">
        <f aca="false">+N19*0.75</f>
        <v>22162.5</v>
      </c>
      <c r="G19" s="8" t="n">
        <f aca="false">+O19*0.75</f>
        <v>46575</v>
      </c>
      <c r="H19" s="8" t="n">
        <f aca="false">+P19*0.7</f>
        <v>47355</v>
      </c>
      <c r="I19" s="8" t="n">
        <f aca="false">+Q19*0.7</f>
        <v>56490</v>
      </c>
      <c r="J19" s="8" t="n">
        <v>27300</v>
      </c>
      <c r="K19" s="8" t="n">
        <v>46650</v>
      </c>
      <c r="L19" s="8" t="n">
        <v>58350</v>
      </c>
      <c r="M19" s="8" t="n">
        <v>69900</v>
      </c>
      <c r="N19" s="8" t="n">
        <v>29550</v>
      </c>
      <c r="O19" s="8" t="n">
        <v>62100</v>
      </c>
      <c r="P19" s="8" t="n">
        <v>67650</v>
      </c>
      <c r="Q19" s="8" t="n">
        <v>8070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  <c r="G21" s="14"/>
      <c r="H21" s="12"/>
      <c r="I21" s="12"/>
    </row>
    <row r="22" customFormat="false" ht="12.75" hidden="false" customHeight="false" outlineLevel="0" collapsed="false">
      <c r="A22" s="15"/>
      <c r="B22" s="15"/>
      <c r="C22" s="14"/>
      <c r="D22" s="14"/>
      <c r="E22" s="14"/>
      <c r="F22" s="14"/>
      <c r="G22" s="14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2"/>
      <c r="I23" s="12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2"/>
    </row>
  </sheetData>
  <mergeCells count="8">
    <mergeCell ref="A1:I1"/>
    <mergeCell ref="A2:I4"/>
    <mergeCell ref="A5:A6"/>
    <mergeCell ref="B5:E5"/>
    <mergeCell ref="F5:I5"/>
    <mergeCell ref="A22:B22"/>
    <mergeCell ref="A23:G23"/>
    <mergeCell ref="A24:H24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07:23Z</cp:lastPrinted>
  <dcterms:modified xsi:type="dcterms:W3CDTF">2009-11-22T14:20:32Z</dcterms:modified>
  <cp:revision>0</cp:revision>
  <dc:subject/>
  <dc:title/>
</cp:coreProperties>
</file>