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u val="single"/>
        <sz val="10"/>
        <rFont val="Arial"/>
        <family val="2"/>
      </rPr>
      <t xml:space="preserve">ANEXA NR. 11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BRAŞOV ZONA  I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5</v>
      </c>
      <c r="C7" s="6" t="n">
        <v>6</v>
      </c>
      <c r="D7" s="6" t="n">
        <v>7</v>
      </c>
      <c r="E7" s="6" t="n">
        <v>8</v>
      </c>
      <c r="F7" s="6" t="n">
        <v>9</v>
      </c>
      <c r="G7" s="6" t="n">
        <v>10</v>
      </c>
      <c r="H7" s="6" t="n">
        <v>11</v>
      </c>
      <c r="I7" s="6" t="n">
        <v>12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10012.5</v>
      </c>
      <c r="C9" s="8" t="n">
        <f aca="false">+K9*0.75</f>
        <v>17212.5</v>
      </c>
      <c r="D9" s="8" t="n">
        <f aca="false">+L9*0.7</f>
        <v>20160</v>
      </c>
      <c r="E9" s="8" t="n">
        <f aca="false">+M9*0.7</f>
        <v>21525</v>
      </c>
      <c r="F9" s="8" t="n">
        <f aca="false">+N9*0.75</f>
        <v>10912.5</v>
      </c>
      <c r="G9" s="8" t="n">
        <f aca="false">+O9*0.75</f>
        <v>22612.5</v>
      </c>
      <c r="H9" s="8" t="n">
        <f aca="false">+P9*0.7</f>
        <v>24465</v>
      </c>
      <c r="I9" s="8" t="n">
        <f aca="false">+Q9*0.7</f>
        <v>26565</v>
      </c>
      <c r="J9" s="8" t="n">
        <v>13350</v>
      </c>
      <c r="K9" s="8" t="n">
        <v>22950</v>
      </c>
      <c r="L9" s="8" t="n">
        <v>28800</v>
      </c>
      <c r="M9" s="8" t="n">
        <v>30750</v>
      </c>
      <c r="N9" s="8" t="n">
        <v>14550</v>
      </c>
      <c r="O9" s="8" t="n">
        <v>30150</v>
      </c>
      <c r="P9" s="8" t="n">
        <v>34950</v>
      </c>
      <c r="Q9" s="8" t="n">
        <v>3795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4512.5</v>
      </c>
      <c r="C10" s="8" t="n">
        <f aca="false">+K10*0.75</f>
        <v>25200</v>
      </c>
      <c r="D10" s="8" t="n">
        <f aca="false">+L10*0.7</f>
        <v>30345</v>
      </c>
      <c r="E10" s="8" t="n">
        <f aca="false">+M10*0.7</f>
        <v>32025</v>
      </c>
      <c r="F10" s="8" t="n">
        <f aca="false">+N10*0.75</f>
        <v>16200</v>
      </c>
      <c r="G10" s="8" t="n">
        <f aca="false">+O10*0.75</f>
        <v>29812.5</v>
      </c>
      <c r="H10" s="8" t="n">
        <f aca="false">+P10*0.7</f>
        <v>35385</v>
      </c>
      <c r="I10" s="8" t="n">
        <f aca="false">+Q10*0.7</f>
        <v>37905</v>
      </c>
      <c r="J10" s="8" t="n">
        <v>19350</v>
      </c>
      <c r="K10" s="8" t="n">
        <v>33600</v>
      </c>
      <c r="L10" s="8" t="n">
        <v>43350</v>
      </c>
      <c r="M10" s="8" t="n">
        <v>45750</v>
      </c>
      <c r="N10" s="8" t="n">
        <v>21600</v>
      </c>
      <c r="O10" s="8" t="n">
        <v>39750</v>
      </c>
      <c r="P10" s="8" t="n">
        <v>50550</v>
      </c>
      <c r="Q10" s="8" t="n">
        <v>5415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10912.5</v>
      </c>
      <c r="C13" s="8" t="n">
        <f aca="false">+K13*0.75</f>
        <v>17212.5</v>
      </c>
      <c r="D13" s="8" t="n">
        <f aca="false">+L13*0.7</f>
        <v>21105</v>
      </c>
      <c r="E13" s="8" t="n">
        <f aca="false">+M13*0.7</f>
        <v>23520</v>
      </c>
      <c r="F13" s="8" t="n">
        <f aca="false">+N13*0.75</f>
        <v>12262.5</v>
      </c>
      <c r="G13" s="8" t="n">
        <f aca="false">+O13*0.75</f>
        <v>21262.5</v>
      </c>
      <c r="H13" s="8" t="n">
        <f aca="false">+P13*0.7</f>
        <v>25200</v>
      </c>
      <c r="I13" s="8" t="n">
        <f aca="false">+Q13*0.7</f>
        <v>28665</v>
      </c>
      <c r="J13" s="8" t="n">
        <v>14550</v>
      </c>
      <c r="K13" s="8" t="n">
        <v>22950</v>
      </c>
      <c r="L13" s="8" t="n">
        <v>30150</v>
      </c>
      <c r="M13" s="8" t="n">
        <v>33600</v>
      </c>
      <c r="N13" s="8" t="n">
        <v>16350</v>
      </c>
      <c r="O13" s="8" t="n">
        <v>28350</v>
      </c>
      <c r="P13" s="8" t="n">
        <v>36000</v>
      </c>
      <c r="Q13" s="8" t="n">
        <v>409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6200</v>
      </c>
      <c r="C14" s="8" t="n">
        <f aca="false">+K14*0.75</f>
        <v>26212.5</v>
      </c>
      <c r="D14" s="8" t="n">
        <f aca="false">+L14*0.7</f>
        <v>31605</v>
      </c>
      <c r="E14" s="8" t="n">
        <f aca="false">+M14*0.7</f>
        <v>35700</v>
      </c>
      <c r="F14" s="8" t="n">
        <f aca="false">+N14*0.75</f>
        <v>18112.5</v>
      </c>
      <c r="G14" s="8" t="n">
        <f aca="false">+O14*0.75</f>
        <v>30712.5</v>
      </c>
      <c r="H14" s="8" t="n">
        <f aca="false">+P14*0.7</f>
        <v>36750</v>
      </c>
      <c r="I14" s="8" t="n">
        <f aca="false">+Q14*0.7</f>
        <v>41685</v>
      </c>
      <c r="J14" s="8" t="n">
        <v>21600</v>
      </c>
      <c r="K14" s="8" t="n">
        <v>34950</v>
      </c>
      <c r="L14" s="8" t="n">
        <v>45150</v>
      </c>
      <c r="M14" s="8" t="n">
        <v>51000</v>
      </c>
      <c r="N14" s="8" t="n">
        <v>24150</v>
      </c>
      <c r="O14" s="8" t="n">
        <v>40950</v>
      </c>
      <c r="P14" s="8" t="n">
        <v>52500</v>
      </c>
      <c r="Q14" s="8" t="n">
        <v>5955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9112.5</v>
      </c>
      <c r="C17" s="8" t="n">
        <f aca="false">+K17*0.75</f>
        <v>15750</v>
      </c>
      <c r="D17" s="8" t="n">
        <f aca="false">+L17*0.7</f>
        <v>19425</v>
      </c>
      <c r="E17" s="8" t="n">
        <f aca="false">+M17*0.7</f>
        <v>20685</v>
      </c>
      <c r="F17" s="8" t="n">
        <f aca="false">+N17*0.75</f>
        <v>10350</v>
      </c>
      <c r="G17" s="8" t="n">
        <f aca="false">+O17*0.75</f>
        <v>19912.5</v>
      </c>
      <c r="H17" s="8" t="n">
        <f aca="false">+P17*0.7</f>
        <v>23520</v>
      </c>
      <c r="I17" s="8" t="n">
        <f aca="false">+Q17*0.7</f>
        <v>25725</v>
      </c>
      <c r="J17" s="8" t="n">
        <v>12150</v>
      </c>
      <c r="K17" s="8" t="n">
        <v>21000</v>
      </c>
      <c r="L17" s="8" t="n">
        <v>27750</v>
      </c>
      <c r="M17" s="8" t="n">
        <v>29550</v>
      </c>
      <c r="N17" s="8" t="n">
        <v>13800</v>
      </c>
      <c r="O17" s="8" t="n">
        <v>26550</v>
      </c>
      <c r="P17" s="8" t="n">
        <v>33600</v>
      </c>
      <c r="Q17" s="8" t="n">
        <v>3675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3950</v>
      </c>
      <c r="C18" s="8" t="n">
        <f aca="false">+K18*0.75</f>
        <v>24300</v>
      </c>
      <c r="D18" s="8" t="n">
        <f aca="false">+L18*0.7</f>
        <v>29085</v>
      </c>
      <c r="E18" s="8" t="n">
        <f aca="false">+M18*0.7</f>
        <v>33180</v>
      </c>
      <c r="F18" s="8" t="n">
        <f aca="false">+N18*0.75</f>
        <v>15412.5</v>
      </c>
      <c r="G18" s="8" t="n">
        <f aca="false">+O18*0.75</f>
        <v>29025</v>
      </c>
      <c r="H18" s="8" t="n">
        <f aca="false">+P18*0.7</f>
        <v>34125</v>
      </c>
      <c r="I18" s="8" t="n">
        <f aca="false">+Q18*0.7</f>
        <v>39165</v>
      </c>
      <c r="J18" s="8" t="n">
        <v>18600</v>
      </c>
      <c r="K18" s="8" t="n">
        <v>32400</v>
      </c>
      <c r="L18" s="8" t="n">
        <v>41550</v>
      </c>
      <c r="M18" s="8" t="n">
        <v>47400</v>
      </c>
      <c r="N18" s="8" t="n">
        <v>20550</v>
      </c>
      <c r="O18" s="8" t="n">
        <v>38700</v>
      </c>
      <c r="P18" s="8" t="n">
        <v>48750</v>
      </c>
      <c r="Q18" s="8" t="n">
        <v>5595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08:06Z</cp:lastPrinted>
  <dcterms:modified xsi:type="dcterms:W3CDTF">2009-11-22T14:21:28Z</dcterms:modified>
  <cp:revision>0</cp:revision>
  <dc:subject/>
  <dc:title/>
</cp:coreProperties>
</file>