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BRAŞOV ZONA  IV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8550</v>
      </c>
      <c r="C9" s="8" t="n">
        <f aca="false">+K9*0.75</f>
        <v>14850</v>
      </c>
      <c r="D9" s="8" t="n">
        <f aca="false">+L9*0.7</f>
        <v>17535</v>
      </c>
      <c r="E9" s="8" t="n">
        <f aca="false">+M9*0.7</f>
        <v>18585</v>
      </c>
      <c r="F9" s="8" t="n">
        <f aca="false">+N9*0.75</f>
        <v>9450</v>
      </c>
      <c r="G9" s="8" t="n">
        <f aca="false">+O9*0.75</f>
        <v>19575</v>
      </c>
      <c r="H9" s="8" t="n">
        <f aca="false">+P9*0.7</f>
        <v>21210</v>
      </c>
      <c r="I9" s="8" t="n">
        <f aca="false">+Q9*0.7</f>
        <v>22995</v>
      </c>
      <c r="J9" s="8" t="n">
        <v>11400</v>
      </c>
      <c r="K9" s="8" t="n">
        <v>19800</v>
      </c>
      <c r="L9" s="8" t="n">
        <v>25050</v>
      </c>
      <c r="M9" s="8" t="n">
        <v>26550</v>
      </c>
      <c r="N9" s="8" t="n">
        <v>12600</v>
      </c>
      <c r="O9" s="8" t="n">
        <v>26100</v>
      </c>
      <c r="P9" s="8" t="n">
        <v>30300</v>
      </c>
      <c r="Q9" s="8" t="n">
        <v>328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2600</v>
      </c>
      <c r="C10" s="8" t="n">
        <f aca="false">+K10*0.75</f>
        <v>21825</v>
      </c>
      <c r="D10" s="8" t="n">
        <f aca="false">+L10*0.7</f>
        <v>26355</v>
      </c>
      <c r="E10" s="8" t="n">
        <f aca="false">+M10*0.7</f>
        <v>27615</v>
      </c>
      <c r="F10" s="8" t="n">
        <f aca="false">+N10*0.75</f>
        <v>14062.5</v>
      </c>
      <c r="G10" s="8" t="n">
        <f aca="false">+O10*0.75</f>
        <v>25875</v>
      </c>
      <c r="H10" s="8" t="n">
        <f aca="false">+P10*0.7</f>
        <v>30660</v>
      </c>
      <c r="I10" s="8" t="n">
        <f aca="false">+Q10*0.7</f>
        <v>32865</v>
      </c>
      <c r="J10" s="8" t="n">
        <v>16800</v>
      </c>
      <c r="K10" s="8" t="n">
        <v>29100</v>
      </c>
      <c r="L10" s="8" t="n">
        <v>37650</v>
      </c>
      <c r="M10" s="8" t="n">
        <v>39450</v>
      </c>
      <c r="N10" s="8" t="n">
        <v>18750</v>
      </c>
      <c r="O10" s="8" t="n">
        <v>34500</v>
      </c>
      <c r="P10" s="8" t="n">
        <v>43800</v>
      </c>
      <c r="Q10" s="8" t="n">
        <v>469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9450</v>
      </c>
      <c r="C13" s="8" t="n">
        <f aca="false">+K13*0.75</f>
        <v>14850</v>
      </c>
      <c r="D13" s="8" t="n">
        <f aca="false">+L13*0.7</f>
        <v>18270</v>
      </c>
      <c r="E13" s="8" t="n">
        <f aca="false">+M13*0.7</f>
        <v>20370</v>
      </c>
      <c r="F13" s="8" t="n">
        <f aca="false">+N13*0.75</f>
        <v>10575</v>
      </c>
      <c r="G13" s="8" t="n">
        <f aca="false">+O13*0.75</f>
        <v>18337.5</v>
      </c>
      <c r="H13" s="8" t="n">
        <f aca="false">+P13*0.7</f>
        <v>21840</v>
      </c>
      <c r="I13" s="8" t="n">
        <f aca="false">+Q13*0.7</f>
        <v>24780</v>
      </c>
      <c r="J13" s="8" t="n">
        <v>12600</v>
      </c>
      <c r="K13" s="8" t="n">
        <v>19800</v>
      </c>
      <c r="L13" s="8" t="n">
        <v>26100</v>
      </c>
      <c r="M13" s="8" t="n">
        <v>29100</v>
      </c>
      <c r="N13" s="8" t="n">
        <v>14100</v>
      </c>
      <c r="O13" s="8" t="n">
        <v>24450</v>
      </c>
      <c r="P13" s="8" t="n">
        <v>31200</v>
      </c>
      <c r="Q13" s="8" t="n">
        <v>354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4062.5</v>
      </c>
      <c r="C14" s="8" t="n">
        <f aca="false">+K14*0.75</f>
        <v>22725</v>
      </c>
      <c r="D14" s="8" t="n">
        <f aca="false">+L14*0.7</f>
        <v>27405</v>
      </c>
      <c r="E14" s="8" t="n">
        <f aca="false">+M14*0.7</f>
        <v>31080</v>
      </c>
      <c r="F14" s="8" t="n">
        <f aca="false">+N14*0.75</f>
        <v>15637.5</v>
      </c>
      <c r="G14" s="8" t="n">
        <f aca="false">+O14*0.75</f>
        <v>26550</v>
      </c>
      <c r="H14" s="8" t="n">
        <f aca="false">+P14*0.7</f>
        <v>31710</v>
      </c>
      <c r="I14" s="8" t="n">
        <f aca="false">+Q14*0.7</f>
        <v>36120</v>
      </c>
      <c r="J14" s="8" t="n">
        <v>18750</v>
      </c>
      <c r="K14" s="8" t="n">
        <v>30300</v>
      </c>
      <c r="L14" s="8" t="n">
        <v>39150</v>
      </c>
      <c r="M14" s="8" t="n">
        <v>44400</v>
      </c>
      <c r="N14" s="8" t="n">
        <v>20850</v>
      </c>
      <c r="O14" s="8" t="n">
        <v>35400</v>
      </c>
      <c r="P14" s="8" t="n">
        <v>45300</v>
      </c>
      <c r="Q14" s="8" t="n">
        <v>516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7762.5</v>
      </c>
      <c r="C17" s="8" t="n">
        <f aca="false">+K17*0.75</f>
        <v>13725</v>
      </c>
      <c r="D17" s="8" t="n">
        <f aca="false">+L17*0.7</f>
        <v>16800</v>
      </c>
      <c r="E17" s="8" t="n">
        <f aca="false">+M17*0.7</f>
        <v>17850</v>
      </c>
      <c r="F17" s="8" t="n">
        <f aca="false">+N17*0.75</f>
        <v>9112.5</v>
      </c>
      <c r="G17" s="8" t="n">
        <f aca="false">+O17*0.75</f>
        <v>17212.5</v>
      </c>
      <c r="H17" s="8" t="n">
        <f aca="false">+P17*0.7</f>
        <v>20370</v>
      </c>
      <c r="I17" s="8" t="n">
        <f aca="false">+Q17*0.7</f>
        <v>22365</v>
      </c>
      <c r="J17" s="8" t="n">
        <v>10350</v>
      </c>
      <c r="K17" s="8" t="n">
        <v>18300</v>
      </c>
      <c r="L17" s="8" t="n">
        <v>24000</v>
      </c>
      <c r="M17" s="8" t="n">
        <v>25500</v>
      </c>
      <c r="N17" s="8" t="n">
        <v>12150</v>
      </c>
      <c r="O17" s="8" t="n">
        <v>22950</v>
      </c>
      <c r="P17" s="8" t="n">
        <v>29100</v>
      </c>
      <c r="Q17" s="8" t="n">
        <v>319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2150</v>
      </c>
      <c r="C18" s="8" t="n">
        <f aca="false">+K18*0.75</f>
        <v>21037.5</v>
      </c>
      <c r="D18" s="8" t="n">
        <f aca="false">+L18*0.7</f>
        <v>25200</v>
      </c>
      <c r="E18" s="8" t="n">
        <f aca="false">+M18*0.7</f>
        <v>28875</v>
      </c>
      <c r="F18" s="8" t="n">
        <f aca="false">+N18*0.75</f>
        <v>13275</v>
      </c>
      <c r="G18" s="8" t="n">
        <f aca="false">+O18*0.75</f>
        <v>25087.5</v>
      </c>
      <c r="H18" s="8" t="n">
        <f aca="false">+P18*0.7</f>
        <v>29610</v>
      </c>
      <c r="I18" s="8" t="n">
        <f aca="false">+Q18*0.7</f>
        <v>33915</v>
      </c>
      <c r="J18" s="8" t="n">
        <v>16200</v>
      </c>
      <c r="K18" s="8" t="n">
        <v>28050</v>
      </c>
      <c r="L18" s="8" t="n">
        <v>36000</v>
      </c>
      <c r="M18" s="8" t="n">
        <v>41250</v>
      </c>
      <c r="N18" s="8" t="n">
        <v>17700</v>
      </c>
      <c r="O18" s="8" t="n">
        <v>33450</v>
      </c>
      <c r="P18" s="8" t="n">
        <v>42300</v>
      </c>
      <c r="Q18" s="8" t="n">
        <v>484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8:38Z</cp:lastPrinted>
  <dcterms:modified xsi:type="dcterms:W3CDTF">2009-11-22T14:22:24Z</dcterms:modified>
  <cp:revision>0</cp:revision>
  <dc:subject/>
  <dc:title/>
</cp:coreProperties>
</file>