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13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 FĂGĂRAŞ ZONA  I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8</f>
        <v>9282</v>
      </c>
      <c r="C9" s="8" t="n">
        <f aca="false">+K9*0.78</f>
        <v>16052.4</v>
      </c>
      <c r="D9" s="8" t="n">
        <f aca="false">+L9*0.78</f>
        <v>17799.6</v>
      </c>
      <c r="E9" s="8" t="n">
        <f aca="false">+M9*0.78</f>
        <v>19110</v>
      </c>
      <c r="F9" s="8" t="n">
        <f aca="false">+N9*0.78</f>
        <v>10046.4</v>
      </c>
      <c r="G9" s="8" t="n">
        <f aca="false">+O9*0.78</f>
        <v>19874.4</v>
      </c>
      <c r="H9" s="8" t="n">
        <f aca="false">+P9*0.78</f>
        <v>27190.8</v>
      </c>
      <c r="I9" s="8" t="n">
        <f aca="false">+Q9*0.78</f>
        <v>29156.4</v>
      </c>
      <c r="J9" s="8" t="n">
        <v>11900</v>
      </c>
      <c r="K9" s="8" t="n">
        <v>20580</v>
      </c>
      <c r="L9" s="8" t="n">
        <v>22820</v>
      </c>
      <c r="M9" s="8" t="n">
        <v>24500</v>
      </c>
      <c r="N9" s="8" t="n">
        <v>12880</v>
      </c>
      <c r="O9" s="8" t="n">
        <v>25480</v>
      </c>
      <c r="P9" s="8" t="n">
        <v>34860</v>
      </c>
      <c r="Q9" s="8" t="n">
        <v>37380</v>
      </c>
    </row>
    <row r="10" customFormat="false" ht="12.75" hidden="false" customHeight="false" outlineLevel="0" collapsed="false">
      <c r="A10" s="10" t="s">
        <v>11</v>
      </c>
      <c r="B10" s="8" t="n">
        <f aca="false">+J10*0.78</f>
        <v>12230.4</v>
      </c>
      <c r="C10" s="8" t="n">
        <f aca="false">+K10*0.78</f>
        <v>21184.8</v>
      </c>
      <c r="D10" s="8" t="n">
        <f aca="false">+L10*0.78</f>
        <v>23587.2</v>
      </c>
      <c r="E10" s="8" t="n">
        <f aca="false">+M10*0.78</f>
        <v>28938</v>
      </c>
      <c r="F10" s="8" t="n">
        <f aca="false">+N10*0.78</f>
        <v>13431.6</v>
      </c>
      <c r="G10" s="8" t="n">
        <f aca="false">+O10*0.78</f>
        <v>25006.8</v>
      </c>
      <c r="H10" s="8" t="n">
        <f aca="false">+P10*0.78</f>
        <v>27518.4</v>
      </c>
      <c r="I10" s="8" t="n">
        <f aca="false">+Q10*0.78</f>
        <v>27736.8</v>
      </c>
      <c r="J10" s="8" t="n">
        <v>15680</v>
      </c>
      <c r="K10" s="8" t="n">
        <v>27160</v>
      </c>
      <c r="L10" s="8" t="n">
        <v>30240</v>
      </c>
      <c r="M10" s="8" t="n">
        <v>37100</v>
      </c>
      <c r="N10" s="8" t="n">
        <v>17220</v>
      </c>
      <c r="O10" s="8" t="n">
        <v>32060</v>
      </c>
      <c r="P10" s="8" t="n">
        <v>35280</v>
      </c>
      <c r="Q10" s="8" t="n">
        <v>35560</v>
      </c>
    </row>
    <row r="11" customFormat="false" ht="12.75" hidden="false" customHeight="false" outlineLevel="0" collapsed="false">
      <c r="A11" s="10" t="s">
        <v>12</v>
      </c>
      <c r="B11" s="8" t="n">
        <f aca="false">+J11*0.78</f>
        <v>13431.6</v>
      </c>
      <c r="C11" s="8" t="n">
        <f aca="false">+K11*0.78</f>
        <v>23150.4</v>
      </c>
      <c r="D11" s="8" t="n">
        <f aca="false">+L11*0.78</f>
        <v>26972.4</v>
      </c>
      <c r="E11" s="8" t="n">
        <f aca="false">+M11*0.78</f>
        <v>33415.2</v>
      </c>
      <c r="F11" s="8" t="n">
        <f aca="false">+N11*0.78</f>
        <v>14742</v>
      </c>
      <c r="G11" s="8" t="n">
        <f aca="false">+O11*0.78</f>
        <v>26972.4</v>
      </c>
      <c r="H11" s="8" t="n">
        <f aca="false">+P11*0.78</f>
        <v>30794.4</v>
      </c>
      <c r="I11" s="8" t="n">
        <f aca="false">+Q11*0.78</f>
        <v>31449.6</v>
      </c>
      <c r="J11" s="8" t="n">
        <v>17220</v>
      </c>
      <c r="K11" s="8" t="n">
        <v>29680</v>
      </c>
      <c r="L11" s="8" t="n">
        <v>34580</v>
      </c>
      <c r="M11" s="8" t="n">
        <v>42840</v>
      </c>
      <c r="N11" s="8" t="n">
        <v>18900</v>
      </c>
      <c r="O11" s="8" t="n">
        <v>34580</v>
      </c>
      <c r="P11" s="8" t="n">
        <v>39480</v>
      </c>
      <c r="Q11" s="8" t="n">
        <v>4032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8</f>
        <v>10264.8</v>
      </c>
      <c r="C13" s="8" t="n">
        <f aca="false">+K13*0.78</f>
        <v>16380</v>
      </c>
      <c r="D13" s="8" t="n">
        <f aca="false">+L13*0.78</f>
        <v>18345.6</v>
      </c>
      <c r="E13" s="8" t="n">
        <f aca="false">+M13*0.78</f>
        <v>24133.2</v>
      </c>
      <c r="F13" s="8" t="n">
        <f aca="false">+N13*0.78</f>
        <v>11575.2</v>
      </c>
      <c r="G13" s="8" t="n">
        <f aca="false">+O13*0.78</f>
        <v>20202</v>
      </c>
      <c r="H13" s="8" t="n">
        <f aca="false">+P13*0.78</f>
        <v>22276.8</v>
      </c>
      <c r="I13" s="8" t="n">
        <f aca="false">+Q13*0.78</f>
        <v>23805.6</v>
      </c>
      <c r="J13" s="8" t="n">
        <v>13160</v>
      </c>
      <c r="K13" s="8" t="n">
        <v>21000</v>
      </c>
      <c r="L13" s="8" t="n">
        <v>23520</v>
      </c>
      <c r="M13" s="8" t="n">
        <v>30940</v>
      </c>
      <c r="N13" s="8" t="n">
        <v>14840</v>
      </c>
      <c r="O13" s="8" t="n">
        <v>25900</v>
      </c>
      <c r="P13" s="8" t="n">
        <v>28560</v>
      </c>
      <c r="Q13" s="8" t="n">
        <v>30520</v>
      </c>
    </row>
    <row r="14" customFormat="false" ht="12.75" hidden="false" customHeight="false" outlineLevel="0" collapsed="false">
      <c r="A14" s="10" t="s">
        <v>11</v>
      </c>
      <c r="B14" s="8" t="n">
        <f aca="false">+J14*0.78</f>
        <v>13759.2</v>
      </c>
      <c r="C14" s="8" t="n">
        <f aca="false">+K14*0.78</f>
        <v>21840</v>
      </c>
      <c r="D14" s="8" t="n">
        <f aca="false">+L14*0.78</f>
        <v>24460.8</v>
      </c>
      <c r="E14" s="8" t="n">
        <f aca="false">+M14*0.78</f>
        <v>32104.8</v>
      </c>
      <c r="F14" s="8" t="n">
        <f aca="false">+N14*0.78</f>
        <v>15069.6</v>
      </c>
      <c r="G14" s="8" t="n">
        <f aca="false">+O14*0.78</f>
        <v>25662</v>
      </c>
      <c r="H14" s="8" t="n">
        <f aca="false">+P14*0.78</f>
        <v>28282.8</v>
      </c>
      <c r="I14" s="8" t="n">
        <f aca="false">+Q14*0.78</f>
        <v>30357.6</v>
      </c>
      <c r="J14" s="8" t="n">
        <v>17640</v>
      </c>
      <c r="K14" s="8" t="n">
        <v>28000</v>
      </c>
      <c r="L14" s="8" t="n">
        <v>31360</v>
      </c>
      <c r="M14" s="8" t="n">
        <v>41160</v>
      </c>
      <c r="N14" s="8" t="n">
        <v>19320</v>
      </c>
      <c r="O14" s="8" t="n">
        <v>32900</v>
      </c>
      <c r="P14" s="8" t="n">
        <v>36260</v>
      </c>
      <c r="Q14" s="8" t="n">
        <v>38920</v>
      </c>
    </row>
    <row r="15" customFormat="false" ht="12.75" hidden="false" customHeight="false" outlineLevel="0" collapsed="false">
      <c r="A15" s="10" t="s">
        <v>12</v>
      </c>
      <c r="B15" s="8" t="n">
        <f aca="false">+J15*0.78</f>
        <v>15069.6</v>
      </c>
      <c r="C15" s="8" t="n">
        <f aca="false">+K15*0.78</f>
        <v>23805.6</v>
      </c>
      <c r="D15" s="8" t="n">
        <f aca="false">+L15*0.78</f>
        <v>27736.8</v>
      </c>
      <c r="E15" s="8" t="n">
        <f aca="false">+M15*0.78</f>
        <v>36582</v>
      </c>
      <c r="F15" s="8" t="n">
        <f aca="false">+N15*0.78</f>
        <v>16380</v>
      </c>
      <c r="G15" s="8" t="n">
        <f aca="false">+O15*0.78</f>
        <v>27627.6</v>
      </c>
      <c r="H15" s="8" t="n">
        <f aca="false">+P15*0.78</f>
        <v>31668</v>
      </c>
      <c r="I15" s="8" t="n">
        <f aca="false">+Q15*0.78</f>
        <v>34070.4</v>
      </c>
      <c r="J15" s="8" t="n">
        <v>19320</v>
      </c>
      <c r="K15" s="8" t="n">
        <v>30520</v>
      </c>
      <c r="L15" s="8" t="n">
        <v>35560</v>
      </c>
      <c r="M15" s="8" t="n">
        <v>46900</v>
      </c>
      <c r="N15" s="8" t="n">
        <v>21000</v>
      </c>
      <c r="O15" s="8" t="n">
        <v>35420</v>
      </c>
      <c r="P15" s="8" t="n">
        <v>40600</v>
      </c>
      <c r="Q15" s="8" t="n">
        <v>4368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8</f>
        <v>8626.8</v>
      </c>
      <c r="C17" s="8" t="n">
        <f aca="false">+K17*0.78</f>
        <v>15069.6</v>
      </c>
      <c r="D17" s="8" t="n">
        <f aca="false">+L17*0.78</f>
        <v>16926</v>
      </c>
      <c r="E17" s="8" t="n">
        <f aca="false">+M17*0.78</f>
        <v>22495.2</v>
      </c>
      <c r="F17" s="8" t="n">
        <f aca="false">+N17*0.78</f>
        <v>9937.2</v>
      </c>
      <c r="G17" s="8" t="n">
        <f aca="false">+O17*0.78</f>
        <v>18891.6</v>
      </c>
      <c r="H17" s="8" t="n">
        <f aca="false">+P17*0.78</f>
        <v>20857.2</v>
      </c>
      <c r="I17" s="8" t="n">
        <f aca="false">+Q17*0.78</f>
        <v>22495.2</v>
      </c>
      <c r="J17" s="8" t="n">
        <v>11060</v>
      </c>
      <c r="K17" s="8" t="n">
        <v>19320</v>
      </c>
      <c r="L17" s="8" t="n">
        <v>21700</v>
      </c>
      <c r="M17" s="8" t="n">
        <v>28840</v>
      </c>
      <c r="N17" s="8" t="n">
        <v>12740</v>
      </c>
      <c r="O17" s="8" t="n">
        <v>24220</v>
      </c>
      <c r="P17" s="8" t="n">
        <v>26740</v>
      </c>
      <c r="Q17" s="8" t="n">
        <v>28840</v>
      </c>
    </row>
    <row r="18" customFormat="false" ht="12.75" hidden="false" customHeight="false" outlineLevel="0" collapsed="false">
      <c r="A18" s="10" t="s">
        <v>11</v>
      </c>
      <c r="B18" s="8" t="n">
        <f aca="false">+J18*0.78</f>
        <v>12885.6</v>
      </c>
      <c r="C18" s="8" t="n">
        <f aca="false">+K18*0.78</f>
        <v>20202</v>
      </c>
      <c r="D18" s="8" t="n">
        <f aca="false">+L18*0.78</f>
        <v>22495.2</v>
      </c>
      <c r="E18" s="8" t="n">
        <f aca="false">+M18*0.78</f>
        <v>29811.6</v>
      </c>
      <c r="F18" s="8" t="n">
        <f aca="false">+N18*0.78</f>
        <v>12885.6</v>
      </c>
      <c r="G18" s="8" t="n">
        <f aca="false">+O18*0.78</f>
        <v>24133.2</v>
      </c>
      <c r="H18" s="8" t="n">
        <f aca="false">+P18*0.78</f>
        <v>26426.4</v>
      </c>
      <c r="I18" s="8" t="n">
        <f aca="false">+Q18*0.78</f>
        <v>28610.4</v>
      </c>
      <c r="J18" s="8" t="n">
        <v>16520</v>
      </c>
      <c r="K18" s="8" t="n">
        <v>25900</v>
      </c>
      <c r="L18" s="8" t="n">
        <v>28840</v>
      </c>
      <c r="M18" s="8" t="n">
        <v>38220</v>
      </c>
      <c r="N18" s="8" t="n">
        <v>16520</v>
      </c>
      <c r="O18" s="8" t="n">
        <v>30940</v>
      </c>
      <c r="P18" s="8" t="n">
        <v>33880</v>
      </c>
      <c r="Q18" s="8" t="n">
        <v>36680</v>
      </c>
    </row>
    <row r="19" customFormat="false" ht="12.75" hidden="false" customHeight="false" outlineLevel="0" collapsed="false">
      <c r="A19" s="10" t="s">
        <v>12</v>
      </c>
      <c r="B19" s="8" t="n">
        <f aca="false">+J19*0.78</f>
        <v>14086.8</v>
      </c>
      <c r="C19" s="8" t="n">
        <f aca="false">+K19*0.78</f>
        <v>22495.2</v>
      </c>
      <c r="D19" s="8" t="n">
        <f aca="false">+L19*0.78</f>
        <v>25880.4</v>
      </c>
      <c r="E19" s="8" t="n">
        <f aca="false">+M19*0.78</f>
        <v>34070.4</v>
      </c>
      <c r="F19" s="8" t="n">
        <f aca="false">+N19*0.78</f>
        <v>15397.2</v>
      </c>
      <c r="G19" s="8" t="n">
        <f aca="false">+O19*0.78</f>
        <v>26317.2</v>
      </c>
      <c r="H19" s="8" t="n">
        <f aca="false">+P19*0.78</f>
        <v>29702.4</v>
      </c>
      <c r="I19" s="8" t="n">
        <f aca="false">+Q19*0.78</f>
        <v>31995.6</v>
      </c>
      <c r="J19" s="8" t="n">
        <v>18060</v>
      </c>
      <c r="K19" s="8" t="n">
        <v>28840</v>
      </c>
      <c r="L19" s="8" t="n">
        <v>33180</v>
      </c>
      <c r="M19" s="8" t="n">
        <v>43680</v>
      </c>
      <c r="N19" s="8" t="n">
        <v>19740</v>
      </c>
      <c r="O19" s="8" t="n">
        <v>33740</v>
      </c>
      <c r="P19" s="8" t="n">
        <v>38080</v>
      </c>
      <c r="Q19" s="8" t="n">
        <v>4102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ghighi</dc:creator>
  <dc:description/>
  <dc:language>en-US</dc:language>
  <cp:lastModifiedBy>Radu Burlan</cp:lastModifiedBy>
  <cp:lastPrinted>2008-12-02T16:09:32Z</cp:lastPrinted>
  <dcterms:modified xsi:type="dcterms:W3CDTF">2009-11-22T14:24:31Z</dcterms:modified>
  <cp:revision>0</cp:revision>
  <dc:subject/>
  <dc:title/>
</cp:coreProperties>
</file>