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14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 FĂGĂRAŞ ZONA  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8</f>
        <v>8408.4</v>
      </c>
      <c r="C9" s="8" t="n">
        <f aca="false">+K9*0.78</f>
        <v>14414.4</v>
      </c>
      <c r="D9" s="8" t="n">
        <f aca="false">+L9*0.78</f>
        <v>15943.2</v>
      </c>
      <c r="E9" s="8" t="n">
        <f aca="false">+M9*0.78</f>
        <v>17035.2</v>
      </c>
      <c r="F9" s="8" t="n">
        <f aca="false">+N9*0.78</f>
        <v>9063.6</v>
      </c>
      <c r="G9" s="8" t="n">
        <f aca="false">+O9*0.78</f>
        <v>17908.8</v>
      </c>
      <c r="H9" s="8" t="n">
        <f aca="false">+P9*0.78</f>
        <v>19437.6</v>
      </c>
      <c r="I9" s="8" t="n">
        <f aca="false">+Q9*0.78</f>
        <v>24242.4</v>
      </c>
      <c r="J9" s="8" t="n">
        <v>10780</v>
      </c>
      <c r="K9" s="8" t="n">
        <v>18480</v>
      </c>
      <c r="L9" s="8" t="n">
        <v>20440</v>
      </c>
      <c r="M9" s="8" t="n">
        <v>21840</v>
      </c>
      <c r="N9" s="8" t="n">
        <v>11620</v>
      </c>
      <c r="O9" s="8" t="n">
        <v>22960</v>
      </c>
      <c r="P9" s="8" t="n">
        <v>24920</v>
      </c>
      <c r="Q9" s="8" t="n">
        <v>31080</v>
      </c>
    </row>
    <row r="10" customFormat="false" ht="12.75" hidden="false" customHeight="false" outlineLevel="0" collapsed="false">
      <c r="A10" s="10" t="s">
        <v>11</v>
      </c>
      <c r="B10" s="8" t="n">
        <f aca="false">+J10*0.78</f>
        <v>11029.2</v>
      </c>
      <c r="C10" s="8" t="n">
        <f aca="false">+K10*0.78</f>
        <v>19000.8</v>
      </c>
      <c r="D10" s="8" t="n">
        <f aca="false">+L10*0.78</f>
        <v>21184.8</v>
      </c>
      <c r="E10" s="8" t="n">
        <f aca="false">+M10*0.78</f>
        <v>25989.6</v>
      </c>
      <c r="F10" s="8" t="n">
        <f aca="false">+N10*0.78</f>
        <v>12121.2</v>
      </c>
      <c r="G10" s="8" t="n">
        <f aca="false">+O10*0.78</f>
        <v>22495.2</v>
      </c>
      <c r="H10" s="8" t="n">
        <f aca="false">+P10*0.78</f>
        <v>24679.2</v>
      </c>
      <c r="I10" s="8" t="n">
        <f aca="false">+Q10*0.78</f>
        <v>25006.8</v>
      </c>
      <c r="J10" s="8" t="n">
        <v>14140</v>
      </c>
      <c r="K10" s="8" t="n">
        <v>24360</v>
      </c>
      <c r="L10" s="8" t="n">
        <v>27160</v>
      </c>
      <c r="M10" s="8" t="n">
        <v>33320</v>
      </c>
      <c r="N10" s="8" t="n">
        <v>15540</v>
      </c>
      <c r="O10" s="8" t="n">
        <v>28840</v>
      </c>
      <c r="P10" s="8" t="n">
        <v>31640</v>
      </c>
      <c r="Q10" s="8" t="n">
        <v>32060</v>
      </c>
    </row>
    <row r="11" customFormat="false" ht="12.75" hidden="false" customHeight="false" outlineLevel="0" collapsed="false">
      <c r="A11" s="10" t="s">
        <v>12</v>
      </c>
      <c r="B11" s="8" t="n">
        <f aca="false">+J11*0.78</f>
        <v>12121.2</v>
      </c>
      <c r="C11" s="8" t="n">
        <f aca="false">+K11*0.78</f>
        <v>20748</v>
      </c>
      <c r="D11" s="8" t="n">
        <f aca="false">+L11*0.78</f>
        <v>24242.4</v>
      </c>
      <c r="E11" s="8" t="n">
        <f aca="false">+M11*0.78</f>
        <v>30030</v>
      </c>
      <c r="F11" s="8" t="n">
        <f aca="false">+N11*0.78</f>
        <v>13322.4</v>
      </c>
      <c r="G11" s="8" t="n">
        <f aca="false">+O11*0.78</f>
        <v>24242.4</v>
      </c>
      <c r="H11" s="8" t="n">
        <f aca="false">+P11*0.78</f>
        <v>27736.8</v>
      </c>
      <c r="I11" s="8" t="n">
        <f aca="false">+Q11*0.78</f>
        <v>28282.8</v>
      </c>
      <c r="J11" s="8" t="n">
        <v>15540</v>
      </c>
      <c r="K11" s="8" t="n">
        <v>26600</v>
      </c>
      <c r="L11" s="8" t="n">
        <v>31080</v>
      </c>
      <c r="M11" s="8" t="n">
        <v>38500</v>
      </c>
      <c r="N11" s="8" t="n">
        <v>17080</v>
      </c>
      <c r="O11" s="8" t="n">
        <v>31080</v>
      </c>
      <c r="P11" s="8" t="n">
        <v>35560</v>
      </c>
      <c r="Q11" s="8" t="n">
        <v>3626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8</f>
        <v>9282</v>
      </c>
      <c r="C13" s="8" t="n">
        <f aca="false">+K13*0.78</f>
        <v>14742</v>
      </c>
      <c r="D13" s="8" t="n">
        <f aca="false">+L13*0.78</f>
        <v>16489.2</v>
      </c>
      <c r="E13" s="8" t="n">
        <f aca="false">+M13*0.78</f>
        <v>21621.6</v>
      </c>
      <c r="F13" s="8" t="n">
        <f aca="false">+N13*0.78</f>
        <v>10374</v>
      </c>
      <c r="G13" s="8" t="n">
        <f aca="false">+O13*0.78</f>
        <v>18127.2</v>
      </c>
      <c r="H13" s="8" t="n">
        <f aca="false">+P13*0.78</f>
        <v>19983.6</v>
      </c>
      <c r="I13" s="8" t="n">
        <f aca="false">+Q13*0.78</f>
        <v>21512.4</v>
      </c>
      <c r="J13" s="8" t="n">
        <v>11900</v>
      </c>
      <c r="K13" s="8" t="n">
        <v>18900</v>
      </c>
      <c r="L13" s="8" t="n">
        <v>21140</v>
      </c>
      <c r="M13" s="8" t="n">
        <v>27720</v>
      </c>
      <c r="N13" s="8" t="n">
        <v>13300</v>
      </c>
      <c r="O13" s="8" t="n">
        <v>23240</v>
      </c>
      <c r="P13" s="8" t="n">
        <v>25620</v>
      </c>
      <c r="Q13" s="8" t="n">
        <v>27580</v>
      </c>
    </row>
    <row r="14" customFormat="false" ht="12.75" hidden="false" customHeight="false" outlineLevel="0" collapsed="false">
      <c r="A14" s="10" t="s">
        <v>11</v>
      </c>
      <c r="B14" s="8" t="n">
        <f aca="false">+J14*0.78</f>
        <v>11793.6</v>
      </c>
      <c r="C14" s="8" t="n">
        <f aca="false">+K14*0.78</f>
        <v>19656</v>
      </c>
      <c r="D14" s="8" t="n">
        <f aca="false">+L14*0.78</f>
        <v>22058.4</v>
      </c>
      <c r="E14" s="8" t="n">
        <f aca="false">+M14*0.78</f>
        <v>23587.2</v>
      </c>
      <c r="F14" s="8" t="n">
        <f aca="false">+N14*0.78</f>
        <v>13540.8</v>
      </c>
      <c r="G14" s="8" t="n">
        <f aca="false">+O14*0.78</f>
        <v>23150.4</v>
      </c>
      <c r="H14" s="8" t="n">
        <f aca="false">+P14*0.78</f>
        <v>25552.8</v>
      </c>
      <c r="I14" s="8" t="n">
        <f aca="false">+Q14*0.78</f>
        <v>27300</v>
      </c>
      <c r="J14" s="8" t="n">
        <v>15120</v>
      </c>
      <c r="K14" s="8" t="n">
        <v>25200</v>
      </c>
      <c r="L14" s="8" t="n">
        <v>28280</v>
      </c>
      <c r="M14" s="8" t="n">
        <v>30240</v>
      </c>
      <c r="N14" s="8" t="n">
        <v>17360</v>
      </c>
      <c r="O14" s="8" t="n">
        <v>29680</v>
      </c>
      <c r="P14" s="8" t="n">
        <v>32760</v>
      </c>
      <c r="Q14" s="8" t="n">
        <v>35000</v>
      </c>
    </row>
    <row r="15" customFormat="false" ht="12.75" hidden="false" customHeight="false" outlineLevel="0" collapsed="false">
      <c r="A15" s="10" t="s">
        <v>12</v>
      </c>
      <c r="B15" s="8" t="n">
        <f aca="false">+J15*0.78</f>
        <v>13540.8</v>
      </c>
      <c r="C15" s="8" t="n">
        <f aca="false">+K15*0.78</f>
        <v>21403.2</v>
      </c>
      <c r="D15" s="8" t="n">
        <f aca="false">+L15*0.78</f>
        <v>25006.8</v>
      </c>
      <c r="E15" s="8" t="n">
        <f aca="false">+M15*0.78</f>
        <v>26863.2</v>
      </c>
      <c r="F15" s="8" t="n">
        <f aca="false">+N15*0.78</f>
        <v>14742</v>
      </c>
      <c r="G15" s="8" t="n">
        <f aca="false">+O15*0.78</f>
        <v>24788.4</v>
      </c>
      <c r="H15" s="8" t="n">
        <f aca="false">+P15*0.78</f>
        <v>28501.2</v>
      </c>
      <c r="I15" s="8" t="n">
        <f aca="false">+Q15*0.78</f>
        <v>30685.2</v>
      </c>
      <c r="J15" s="8" t="n">
        <v>17360</v>
      </c>
      <c r="K15" s="8" t="n">
        <v>27440</v>
      </c>
      <c r="L15" s="8" t="n">
        <v>32060</v>
      </c>
      <c r="M15" s="8" t="n">
        <v>34440</v>
      </c>
      <c r="N15" s="8" t="n">
        <v>18900</v>
      </c>
      <c r="O15" s="8" t="n">
        <v>31780</v>
      </c>
      <c r="P15" s="8" t="n">
        <v>36540</v>
      </c>
      <c r="Q15" s="8" t="n">
        <v>3934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8</f>
        <v>7753.2</v>
      </c>
      <c r="C17" s="8" t="n">
        <f aca="false">+K17*0.78</f>
        <v>13540.8</v>
      </c>
      <c r="D17" s="8" t="n">
        <f aca="false">+L17*0.78</f>
        <v>15288</v>
      </c>
      <c r="E17" s="8" t="n">
        <f aca="false">+M17*0.78</f>
        <v>20311.2</v>
      </c>
      <c r="F17" s="8" t="n">
        <f aca="false">+N17*0.78</f>
        <v>8954.4</v>
      </c>
      <c r="G17" s="8" t="n">
        <f aca="false">+O17*0.78</f>
        <v>17035.2</v>
      </c>
      <c r="H17" s="8" t="n">
        <f aca="false">+P17*0.78</f>
        <v>18782.4</v>
      </c>
      <c r="I17" s="8" t="n">
        <f aca="false">+Q17*0.78</f>
        <v>20311.2</v>
      </c>
      <c r="J17" s="8" t="n">
        <v>9940</v>
      </c>
      <c r="K17" s="8" t="n">
        <v>17360</v>
      </c>
      <c r="L17" s="8" t="n">
        <v>19600</v>
      </c>
      <c r="M17" s="8" t="n">
        <v>26040</v>
      </c>
      <c r="N17" s="8" t="n">
        <v>11480</v>
      </c>
      <c r="O17" s="8" t="n">
        <v>21840</v>
      </c>
      <c r="P17" s="8" t="n">
        <v>24080</v>
      </c>
      <c r="Q17" s="8" t="n">
        <v>26040</v>
      </c>
    </row>
    <row r="18" customFormat="false" ht="12.75" hidden="false" customHeight="false" outlineLevel="0" collapsed="false">
      <c r="A18" s="10" t="s">
        <v>11</v>
      </c>
      <c r="B18" s="8" t="n">
        <f aca="false">+J18*0.78</f>
        <v>11575.2</v>
      </c>
      <c r="C18" s="8" t="n">
        <f aca="false">+K18*0.78</f>
        <v>18127.2</v>
      </c>
      <c r="D18" s="8" t="n">
        <f aca="false">+L18*0.78</f>
        <v>20311.2</v>
      </c>
      <c r="E18" s="8" t="n">
        <f aca="false">+M18*0.78</f>
        <v>26863.2</v>
      </c>
      <c r="F18" s="8" t="n">
        <f aca="false">+N18*0.78</f>
        <v>11575.2</v>
      </c>
      <c r="G18" s="8" t="n">
        <f aca="false">+O18*0.78</f>
        <v>21621.6</v>
      </c>
      <c r="H18" s="8" t="n">
        <f aca="false">+P18*0.78</f>
        <v>23805.6</v>
      </c>
      <c r="I18" s="8" t="n">
        <f aca="false">+Q18*0.78</f>
        <v>25662</v>
      </c>
      <c r="J18" s="8" t="n">
        <v>14840</v>
      </c>
      <c r="K18" s="8" t="n">
        <v>23240</v>
      </c>
      <c r="L18" s="8" t="n">
        <v>26040</v>
      </c>
      <c r="M18" s="8" t="n">
        <v>34440</v>
      </c>
      <c r="N18" s="8" t="n">
        <v>14840</v>
      </c>
      <c r="O18" s="8" t="n">
        <v>27720</v>
      </c>
      <c r="P18" s="8" t="n">
        <v>30520</v>
      </c>
      <c r="Q18" s="8" t="n">
        <v>32900</v>
      </c>
    </row>
    <row r="19" customFormat="false" ht="12.75" hidden="false" customHeight="false" outlineLevel="0" collapsed="false">
      <c r="A19" s="10" t="s">
        <v>12</v>
      </c>
      <c r="B19" s="8" t="n">
        <f aca="false">+J19*0.78</f>
        <v>12776.4</v>
      </c>
      <c r="C19" s="8" t="n">
        <f aca="false">+K19*0.78</f>
        <v>20311.2</v>
      </c>
      <c r="D19" s="8" t="n">
        <f aca="false">+L19*0.78</f>
        <v>23259.6</v>
      </c>
      <c r="E19" s="8" t="n">
        <f aca="false">+M19*0.78</f>
        <v>30685.2</v>
      </c>
      <c r="F19" s="8" t="n">
        <f aca="false">+N19*0.78</f>
        <v>13868.4</v>
      </c>
      <c r="G19" s="8" t="n">
        <f aca="false">+O19*0.78</f>
        <v>23696.4</v>
      </c>
      <c r="H19" s="8" t="n">
        <f aca="false">+P19*0.78</f>
        <v>26754</v>
      </c>
      <c r="I19" s="8" t="n">
        <f aca="false">+Q19*0.78</f>
        <v>28719.6</v>
      </c>
      <c r="J19" s="8" t="n">
        <v>16380</v>
      </c>
      <c r="K19" s="8" t="n">
        <v>26040</v>
      </c>
      <c r="L19" s="8" t="n">
        <v>29820</v>
      </c>
      <c r="M19" s="8" t="n">
        <v>39340</v>
      </c>
      <c r="N19" s="8" t="n">
        <v>17780</v>
      </c>
      <c r="O19" s="8" t="n">
        <v>30380</v>
      </c>
      <c r="P19" s="8" t="n">
        <v>34300</v>
      </c>
      <c r="Q19" s="8" t="n">
        <v>3682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ghighi</dc:creator>
  <dc:description/>
  <dc:language>en-US</dc:language>
  <cp:lastModifiedBy>Radu Burlan</cp:lastModifiedBy>
  <cp:lastPrinted>2008-12-02T16:09:48Z</cp:lastPrinted>
  <dcterms:modified xsi:type="dcterms:W3CDTF">2009-11-22T14:25:59Z</dcterms:modified>
  <cp:revision>0</cp:revision>
  <dc:subject/>
  <dc:title/>
</cp:coreProperties>
</file>