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15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 FĂGĂRAŞ ZONA  III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J9*0.78</f>
        <v>7425.6</v>
      </c>
      <c r="C9" s="9" t="n">
        <f aca="false">+K9*0.78</f>
        <v>12667.2</v>
      </c>
      <c r="D9" s="9" t="n">
        <f aca="false">+L9*0.78</f>
        <v>14196</v>
      </c>
      <c r="E9" s="9" t="n">
        <f aca="false">+M9*0.78</f>
        <v>15288</v>
      </c>
      <c r="F9" s="9" t="n">
        <f aca="false">+N9*0.78</f>
        <v>7971.6</v>
      </c>
      <c r="G9" s="9" t="n">
        <f aca="false">+O9*0.78</f>
        <v>15724.8</v>
      </c>
      <c r="H9" s="9" t="n">
        <f aca="false">+P9*0.78</f>
        <v>21512.4</v>
      </c>
      <c r="I9" s="9" t="n">
        <f aca="false">+Q9*0.78</f>
        <v>23041.2</v>
      </c>
      <c r="J9" s="9" t="n">
        <v>9520</v>
      </c>
      <c r="K9" s="9" t="n">
        <v>16240</v>
      </c>
      <c r="L9" s="9" t="n">
        <v>18200</v>
      </c>
      <c r="M9" s="9" t="n">
        <v>19600</v>
      </c>
      <c r="N9" s="9" t="n">
        <v>10220</v>
      </c>
      <c r="O9" s="9" t="n">
        <v>20160</v>
      </c>
      <c r="P9" s="9" t="n">
        <v>27580</v>
      </c>
      <c r="Q9" s="9" t="n">
        <v>29540</v>
      </c>
    </row>
    <row r="10" customFormat="false" ht="12.75" hidden="false" customHeight="false" outlineLevel="0" collapsed="false">
      <c r="A10" s="14" t="s">
        <v>11</v>
      </c>
      <c r="B10" s="9" t="n">
        <f aca="false">+J10*0.78</f>
        <v>9609.6</v>
      </c>
      <c r="C10" s="9" t="n">
        <f aca="false">+K10*0.78</f>
        <v>16816.8</v>
      </c>
      <c r="D10" s="9" t="n">
        <f aca="false">+L10*0.78</f>
        <v>18673.2</v>
      </c>
      <c r="E10" s="9" t="n">
        <f aca="false">+M10*0.78</f>
        <v>22822.8</v>
      </c>
      <c r="F10" s="9" t="n">
        <f aca="false">+N10*0.78</f>
        <v>10592.4</v>
      </c>
      <c r="G10" s="9" t="n">
        <f aca="false">+O10*0.78</f>
        <v>19765.2</v>
      </c>
      <c r="H10" s="9" t="n">
        <f aca="false">+P10*0.78</f>
        <v>21730.8</v>
      </c>
      <c r="I10" s="9" t="n">
        <f aca="false">+Q10*0.78</f>
        <v>23368.8</v>
      </c>
      <c r="J10" s="9" t="n">
        <v>12320</v>
      </c>
      <c r="K10" s="9" t="n">
        <v>21560</v>
      </c>
      <c r="L10" s="9" t="n">
        <v>23940</v>
      </c>
      <c r="M10" s="9" t="n">
        <v>29260</v>
      </c>
      <c r="N10" s="9" t="n">
        <v>13580</v>
      </c>
      <c r="O10" s="9" t="n">
        <v>25340</v>
      </c>
      <c r="P10" s="9" t="n">
        <v>27860</v>
      </c>
      <c r="Q10" s="9" t="n">
        <v>29960</v>
      </c>
    </row>
    <row r="11" customFormat="false" ht="12.75" hidden="false" customHeight="false" outlineLevel="0" collapsed="false">
      <c r="A11" s="14" t="s">
        <v>12</v>
      </c>
      <c r="B11" s="9" t="n">
        <f aca="false">+J11*0.78</f>
        <v>10592.4</v>
      </c>
      <c r="C11" s="9" t="n">
        <f aca="false">+K11*0.78</f>
        <v>18236.4</v>
      </c>
      <c r="D11" s="9" t="n">
        <f aca="false">+L11*0.78</f>
        <v>21294</v>
      </c>
      <c r="E11" s="9" t="n">
        <f aca="false">+M11*0.78</f>
        <v>26317.2</v>
      </c>
      <c r="F11" s="9" t="n">
        <f aca="false">+N11*0.78</f>
        <v>11684.4</v>
      </c>
      <c r="G11" s="9" t="n">
        <f aca="false">+O11*0.78</f>
        <v>21294</v>
      </c>
      <c r="H11" s="9" t="n">
        <f aca="false">+P11*0.78</f>
        <v>24351.6</v>
      </c>
      <c r="I11" s="9" t="n">
        <f aca="false">+Q11*0.78</f>
        <v>24897.6</v>
      </c>
      <c r="J11" s="9" t="n">
        <v>13580</v>
      </c>
      <c r="K11" s="9" t="n">
        <v>23380</v>
      </c>
      <c r="L11" s="9" t="n">
        <v>27300</v>
      </c>
      <c r="M11" s="9" t="n">
        <v>33740</v>
      </c>
      <c r="N11" s="9" t="n">
        <v>14980</v>
      </c>
      <c r="O11" s="9" t="n">
        <v>27300</v>
      </c>
      <c r="P11" s="9" t="n">
        <v>31220</v>
      </c>
      <c r="Q11" s="9" t="n">
        <v>31920</v>
      </c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3" t="s">
        <v>10</v>
      </c>
      <c r="B13" s="9" t="n">
        <f aca="false">+J13*0.78</f>
        <v>8190</v>
      </c>
      <c r="C13" s="9" t="n">
        <f aca="false">+K13*0.78</f>
        <v>12885.6</v>
      </c>
      <c r="D13" s="9" t="n">
        <f aca="false">+L13*0.78</f>
        <v>14523.6</v>
      </c>
      <c r="E13" s="9" t="n">
        <f aca="false">+M13*0.78</f>
        <v>19000.8</v>
      </c>
      <c r="F13" s="9" t="n">
        <f aca="false">+N13*0.78</f>
        <v>9063.6</v>
      </c>
      <c r="G13" s="9" t="n">
        <f aca="false">+O13*0.78</f>
        <v>16052.4</v>
      </c>
      <c r="H13" s="9" t="n">
        <f aca="false">+P13*0.78</f>
        <v>17581.2</v>
      </c>
      <c r="I13" s="9" t="n">
        <f aca="false">+Q13*0.78</f>
        <v>18891.6</v>
      </c>
      <c r="J13" s="9" t="n">
        <v>10500</v>
      </c>
      <c r="K13" s="9" t="n">
        <v>16520</v>
      </c>
      <c r="L13" s="9" t="n">
        <v>18620</v>
      </c>
      <c r="M13" s="9" t="n">
        <v>24360</v>
      </c>
      <c r="N13" s="9" t="n">
        <v>11620</v>
      </c>
      <c r="O13" s="9" t="n">
        <v>20580</v>
      </c>
      <c r="P13" s="9" t="n">
        <v>22540</v>
      </c>
      <c r="Q13" s="9" t="n">
        <v>24220</v>
      </c>
    </row>
    <row r="14" customFormat="false" ht="12.75" hidden="false" customHeight="false" outlineLevel="0" collapsed="false">
      <c r="A14" s="14" t="s">
        <v>11</v>
      </c>
      <c r="B14" s="9" t="n">
        <f aca="false">+J14*0.78</f>
        <v>10920</v>
      </c>
      <c r="C14" s="9" t="n">
        <f aca="false">+K14*0.78</f>
        <v>17253.6</v>
      </c>
      <c r="D14" s="9" t="n">
        <f aca="false">+L14*0.78</f>
        <v>19328.4</v>
      </c>
      <c r="E14" s="9" t="n">
        <f aca="false">+M14*0.78</f>
        <v>25443.6</v>
      </c>
      <c r="F14" s="9" t="n">
        <f aca="false">+N14*0.78</f>
        <v>11902.8</v>
      </c>
      <c r="G14" s="9" t="n">
        <f aca="false">+O14*0.78</f>
        <v>20311.2</v>
      </c>
      <c r="H14" s="9" t="n">
        <f aca="false">+P14*0.78</f>
        <v>22386</v>
      </c>
      <c r="I14" s="9" t="n">
        <f aca="false">+Q14*0.78</f>
        <v>24024</v>
      </c>
      <c r="J14" s="9" t="n">
        <v>14000</v>
      </c>
      <c r="K14" s="9" t="n">
        <v>22120</v>
      </c>
      <c r="L14" s="9" t="n">
        <v>24780</v>
      </c>
      <c r="M14" s="9" t="n">
        <v>32620</v>
      </c>
      <c r="N14" s="9" t="n">
        <v>15260</v>
      </c>
      <c r="O14" s="9" t="n">
        <v>26040</v>
      </c>
      <c r="P14" s="9" t="n">
        <v>28700</v>
      </c>
      <c r="Q14" s="9" t="n">
        <v>30800</v>
      </c>
    </row>
    <row r="15" customFormat="false" ht="12.75" hidden="false" customHeight="false" outlineLevel="0" collapsed="false">
      <c r="A15" s="14" t="s">
        <v>12</v>
      </c>
      <c r="B15" s="9" t="n">
        <f aca="false">+J15*0.78</f>
        <v>11902.8</v>
      </c>
      <c r="C15" s="9" t="n">
        <f aca="false">+K15*0.78</f>
        <v>18782.4</v>
      </c>
      <c r="D15" s="9" t="n">
        <f aca="false">+L15*0.78</f>
        <v>21949.2</v>
      </c>
      <c r="E15" s="9" t="n">
        <f aca="false">+M15*0.78</f>
        <v>28938</v>
      </c>
      <c r="F15" s="9" t="n">
        <f aca="false">+N15*0.78</f>
        <v>12885.6</v>
      </c>
      <c r="G15" s="9" t="n">
        <f aca="false">+O15*0.78</f>
        <v>21840</v>
      </c>
      <c r="H15" s="9" t="n">
        <f aca="false">+P15*0.78</f>
        <v>25006.8</v>
      </c>
      <c r="I15" s="9" t="n">
        <f aca="false">+Q15*0.78</f>
        <v>26863.2</v>
      </c>
      <c r="J15" s="9" t="n">
        <v>15260</v>
      </c>
      <c r="K15" s="9" t="n">
        <v>24080</v>
      </c>
      <c r="L15" s="9" t="n">
        <v>28140</v>
      </c>
      <c r="M15" s="9" t="n">
        <v>37100</v>
      </c>
      <c r="N15" s="9" t="n">
        <v>16520</v>
      </c>
      <c r="O15" s="9" t="n">
        <v>28000</v>
      </c>
      <c r="P15" s="9" t="n">
        <v>32060</v>
      </c>
      <c r="Q15" s="9" t="n">
        <v>34440</v>
      </c>
    </row>
    <row r="16" customFormat="false" ht="12.75" hidden="false" customHeight="false" outlineLevel="0" collapsed="false">
      <c r="A16" s="15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3" t="s">
        <v>10</v>
      </c>
      <c r="B17" s="9" t="n">
        <f aca="false">+J17*0.78</f>
        <v>6879.6</v>
      </c>
      <c r="C17" s="9" t="n">
        <f aca="false">+K17*0.78</f>
        <v>11902.8</v>
      </c>
      <c r="D17" s="9" t="n">
        <f aca="false">+L17*0.78</f>
        <v>13431.6</v>
      </c>
      <c r="E17" s="9" t="n">
        <f aca="false">+M17*0.78</f>
        <v>17690.4</v>
      </c>
      <c r="F17" s="9" t="n">
        <f aca="false">+N17*0.78</f>
        <v>7862.4</v>
      </c>
      <c r="G17" s="9" t="n">
        <f aca="false">+O17*0.78</f>
        <v>14960.4</v>
      </c>
      <c r="H17" s="9" t="n">
        <f aca="false">+P17*0.78</f>
        <v>16489.2</v>
      </c>
      <c r="I17" s="9" t="n">
        <f aca="false">+Q17*0.78</f>
        <v>17799.6</v>
      </c>
      <c r="J17" s="9" t="n">
        <v>8820</v>
      </c>
      <c r="K17" s="9" t="n">
        <v>15260</v>
      </c>
      <c r="L17" s="9" t="n">
        <v>17220</v>
      </c>
      <c r="M17" s="9" t="n">
        <v>22680</v>
      </c>
      <c r="N17" s="9" t="n">
        <v>10080</v>
      </c>
      <c r="O17" s="9" t="n">
        <v>19180</v>
      </c>
      <c r="P17" s="9" t="n">
        <v>21140</v>
      </c>
      <c r="Q17" s="9" t="n">
        <v>22820</v>
      </c>
    </row>
    <row r="18" customFormat="false" ht="12.75" hidden="false" customHeight="false" outlineLevel="0" collapsed="false">
      <c r="A18" s="14" t="s">
        <v>11</v>
      </c>
      <c r="B18" s="9" t="n">
        <f aca="false">+J18*0.78</f>
        <v>10155.6</v>
      </c>
      <c r="C18" s="9" t="n">
        <f aca="false">+K18*0.78</f>
        <v>16052.4</v>
      </c>
      <c r="D18" s="9" t="n">
        <f aca="false">+L18*0.78</f>
        <v>17799.6</v>
      </c>
      <c r="E18" s="9" t="n">
        <f aca="false">+M18*0.78</f>
        <v>23587.2</v>
      </c>
      <c r="F18" s="9" t="n">
        <f aca="false">+N18*0.78</f>
        <v>10155.6</v>
      </c>
      <c r="G18" s="9" t="n">
        <f aca="false">+O18*0.78</f>
        <v>19000.8</v>
      </c>
      <c r="H18" s="9" t="n">
        <f aca="false">+P18*0.78</f>
        <v>20857.2</v>
      </c>
      <c r="I18" s="9" t="n">
        <f aca="false">+Q18*0.78</f>
        <v>22604.4</v>
      </c>
      <c r="J18" s="9" t="n">
        <v>13020</v>
      </c>
      <c r="K18" s="9" t="n">
        <v>20580</v>
      </c>
      <c r="L18" s="9" t="n">
        <v>22820</v>
      </c>
      <c r="M18" s="9" t="n">
        <v>30240</v>
      </c>
      <c r="N18" s="9" t="n">
        <v>13020</v>
      </c>
      <c r="O18" s="9" t="n">
        <v>24360</v>
      </c>
      <c r="P18" s="9" t="n">
        <v>26740</v>
      </c>
      <c r="Q18" s="9" t="n">
        <v>28980</v>
      </c>
    </row>
    <row r="19" customFormat="false" ht="12.75" hidden="false" customHeight="false" outlineLevel="0" collapsed="false">
      <c r="A19" s="14" t="s">
        <v>12</v>
      </c>
      <c r="B19" s="9" t="n">
        <f aca="false">+J19*0.78</f>
        <v>11138.4</v>
      </c>
      <c r="C19" s="9" t="n">
        <f aca="false">+K19*0.78</f>
        <v>17690.4</v>
      </c>
      <c r="D19" s="9" t="n">
        <f aca="false">+L19*0.78</f>
        <v>20420.4</v>
      </c>
      <c r="E19" s="9" t="n">
        <f aca="false">+M19*0.78</f>
        <v>26863.2</v>
      </c>
      <c r="F19" s="9" t="n">
        <f aca="false">+N19*0.78</f>
        <v>12121.2</v>
      </c>
      <c r="G19" s="9" t="n">
        <f aca="false">+O19*0.78</f>
        <v>20748</v>
      </c>
      <c r="H19" s="9" t="n">
        <f aca="false">+P19*0.78</f>
        <v>23478</v>
      </c>
      <c r="I19" s="9" t="n">
        <f aca="false">+Q19*0.78</f>
        <v>25225.2</v>
      </c>
      <c r="J19" s="9" t="n">
        <v>14280</v>
      </c>
      <c r="K19" s="9" t="n">
        <v>22680</v>
      </c>
      <c r="L19" s="9" t="n">
        <v>26180</v>
      </c>
      <c r="M19" s="9" t="n">
        <v>34440</v>
      </c>
      <c r="N19" s="9" t="n">
        <v>15540</v>
      </c>
      <c r="O19" s="9" t="n">
        <v>26600</v>
      </c>
      <c r="P19" s="9" t="n">
        <v>30100</v>
      </c>
      <c r="Q19" s="9" t="n">
        <v>32340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7"/>
      <c r="B21" s="18"/>
      <c r="C21" s="18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9"/>
      <c r="B22" s="18"/>
      <c r="C22" s="18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10:03Z</cp:lastPrinted>
  <dcterms:modified xsi:type="dcterms:W3CDTF">2009-11-22T14:26:55Z</dcterms:modified>
  <cp:revision>0</cp:revision>
  <dc:subject/>
  <dc:title/>
</cp:coreProperties>
</file>