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NEXA NR. 17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I                                                                                                                                                                                                                     FĂGĂRAŞ ZONA  I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80808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8.85"/>
    <col collapsed="false" customWidth="true" hidden="true" outlineLevel="0" max="17" min="10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  <c r="K6" s="6"/>
    </row>
    <row r="7" customFormat="false" ht="12.75" hidden="false" customHeight="false" outlineLevel="0" collapsed="false">
      <c r="A7" s="7" t="n">
        <v>0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</row>
    <row r="8" customFormat="false" ht="12.75" hidden="false" customHeight="false" outlineLevel="0" collapsed="false">
      <c r="A8" s="8" t="s">
        <v>9</v>
      </c>
      <c r="B8" s="9"/>
      <c r="C8" s="9"/>
      <c r="D8" s="9"/>
      <c r="E8" s="9"/>
      <c r="F8" s="9"/>
      <c r="G8" s="9"/>
      <c r="H8" s="9"/>
      <c r="I8" s="9"/>
      <c r="J8" s="10"/>
      <c r="K8" s="11"/>
      <c r="L8" s="12"/>
      <c r="M8" s="12"/>
      <c r="N8" s="12"/>
      <c r="O8" s="12"/>
      <c r="P8" s="12"/>
    </row>
    <row r="9" customFormat="false" ht="12.75" hidden="false" customHeight="false" outlineLevel="0" collapsed="false">
      <c r="A9" s="13" t="s">
        <v>10</v>
      </c>
      <c r="B9" s="9" t="n">
        <f aca="false">+J9*0.78</f>
        <v>6988.8</v>
      </c>
      <c r="C9" s="9" t="n">
        <f aca="false">+K9*0.78</f>
        <v>12012</v>
      </c>
      <c r="D9" s="9" t="n">
        <f aca="false">+L9*0.78</f>
        <v>13322.4</v>
      </c>
      <c r="E9" s="9" t="n">
        <f aca="false">+M9*0.78</f>
        <v>14305.2</v>
      </c>
      <c r="F9" s="9" t="n">
        <f aca="false">+N9*0.78</f>
        <v>7534.8</v>
      </c>
      <c r="G9" s="9" t="n">
        <f aca="false">+O9*0.78</f>
        <v>14960.4</v>
      </c>
      <c r="H9" s="9" t="n">
        <f aca="false">+P9*0.78</f>
        <v>20420.4</v>
      </c>
      <c r="I9" s="9" t="n">
        <f aca="false">+Q9*0.78</f>
        <v>21840</v>
      </c>
      <c r="J9" s="9" t="n">
        <v>8960</v>
      </c>
      <c r="K9" s="9" t="n">
        <v>15400</v>
      </c>
      <c r="L9" s="9" t="n">
        <v>17080</v>
      </c>
      <c r="M9" s="9" t="n">
        <v>18340</v>
      </c>
      <c r="N9" s="9" t="n">
        <v>9660</v>
      </c>
      <c r="O9" s="9" t="n">
        <v>19180</v>
      </c>
      <c r="P9" s="9" t="n">
        <v>26180</v>
      </c>
      <c r="Q9" s="9" t="n">
        <v>28000</v>
      </c>
      <c r="X9" s="14"/>
    </row>
    <row r="10" customFormat="false" ht="12.75" hidden="false" customHeight="false" outlineLevel="0" collapsed="false">
      <c r="A10" s="15" t="s">
        <v>11</v>
      </c>
      <c r="B10" s="9" t="n">
        <f aca="false">+J10*0.78</f>
        <v>9172.8</v>
      </c>
      <c r="C10" s="9" t="n">
        <f aca="false">+K10*0.78</f>
        <v>15943.2</v>
      </c>
      <c r="D10" s="9" t="n">
        <f aca="false">+L10*0.78</f>
        <v>17690.4</v>
      </c>
      <c r="E10" s="9" t="n">
        <f aca="false">+M10*0.78</f>
        <v>21730.8</v>
      </c>
      <c r="F10" s="9" t="n">
        <f aca="false">+N10*0.78</f>
        <v>10046.4</v>
      </c>
      <c r="G10" s="9" t="n">
        <f aca="false">+O10*0.78</f>
        <v>18782.4</v>
      </c>
      <c r="H10" s="9" t="n">
        <f aca="false">+P10*0.78</f>
        <v>20638.8</v>
      </c>
      <c r="I10" s="9" t="n">
        <f aca="false">+Q10*0.78</f>
        <v>20857.2</v>
      </c>
      <c r="J10" s="9" t="n">
        <v>11760</v>
      </c>
      <c r="K10" s="9" t="n">
        <v>20440</v>
      </c>
      <c r="L10" s="9" t="n">
        <v>22680</v>
      </c>
      <c r="M10" s="9" t="n">
        <v>27860</v>
      </c>
      <c r="N10" s="9" t="n">
        <v>12880</v>
      </c>
      <c r="O10" s="9" t="n">
        <v>24080</v>
      </c>
      <c r="P10" s="9" t="n">
        <v>26460</v>
      </c>
      <c r="Q10" s="9" t="n">
        <v>26740</v>
      </c>
    </row>
    <row r="11" customFormat="false" ht="12.75" hidden="false" customHeight="false" outlineLevel="0" collapsed="false">
      <c r="A11" s="15" t="s">
        <v>12</v>
      </c>
      <c r="B11" s="9" t="n">
        <f aca="false">+J11*0.78</f>
        <v>10046.4</v>
      </c>
      <c r="C11" s="9" t="n">
        <f aca="false">+K11*0.78</f>
        <v>17362.8</v>
      </c>
      <c r="D11" s="9" t="n">
        <f aca="false">+L11*0.78</f>
        <v>20202</v>
      </c>
      <c r="E11" s="9" t="n">
        <f aca="false">+M11*0.78</f>
        <v>25116</v>
      </c>
      <c r="F11" s="9" t="n">
        <f aca="false">+N11*0.78</f>
        <v>11029.2</v>
      </c>
      <c r="G11" s="9" t="n">
        <f aca="false">+O11*0.78</f>
        <v>20202</v>
      </c>
      <c r="H11" s="9" t="n">
        <f aca="false">+P11*0.78</f>
        <v>23150.4</v>
      </c>
      <c r="I11" s="9" t="n">
        <f aca="false">+Q11*0.78</f>
        <v>23587.2</v>
      </c>
      <c r="J11" s="9" t="n">
        <v>12880</v>
      </c>
      <c r="K11" s="9" t="n">
        <v>22260</v>
      </c>
      <c r="L11" s="9" t="n">
        <v>25900</v>
      </c>
      <c r="M11" s="9" t="n">
        <v>32200</v>
      </c>
      <c r="N11" s="9" t="n">
        <v>14140</v>
      </c>
      <c r="O11" s="9" t="n">
        <v>25900</v>
      </c>
      <c r="P11" s="9" t="n">
        <v>29680</v>
      </c>
      <c r="Q11" s="9" t="n">
        <v>30240</v>
      </c>
    </row>
    <row r="12" customFormat="false" ht="12.75" hidden="false" customHeight="false" outlineLevel="0" collapsed="false">
      <c r="A12" s="8" t="s">
        <v>1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2.75" hidden="false" customHeight="false" outlineLevel="0" collapsed="false">
      <c r="A13" s="13" t="s">
        <v>10</v>
      </c>
      <c r="B13" s="9" t="n">
        <f aca="false">+J13*0.78</f>
        <v>7753.2</v>
      </c>
      <c r="C13" s="9" t="n">
        <f aca="false">+K13*0.78</f>
        <v>12339.6</v>
      </c>
      <c r="D13" s="9" t="n">
        <f aca="false">+L13*0.78</f>
        <v>13759.2</v>
      </c>
      <c r="E13" s="9" t="n">
        <f aca="false">+M13*0.78</f>
        <v>18127.2</v>
      </c>
      <c r="F13" s="9" t="n">
        <f aca="false">+N13*0.78</f>
        <v>8736</v>
      </c>
      <c r="G13" s="9" t="n">
        <f aca="false">+O13*0.78</f>
        <v>15178.8</v>
      </c>
      <c r="H13" s="9" t="n">
        <f aca="false">+P13*0.78</f>
        <v>16707.6</v>
      </c>
      <c r="I13" s="9" t="n">
        <f aca="false">+Q13*0.78</f>
        <v>17908.8</v>
      </c>
      <c r="J13" s="9" t="n">
        <v>9940</v>
      </c>
      <c r="K13" s="9" t="n">
        <v>15820</v>
      </c>
      <c r="L13" s="9" t="n">
        <v>17640</v>
      </c>
      <c r="M13" s="9" t="n">
        <v>23240</v>
      </c>
      <c r="N13" s="9" t="n">
        <v>11200</v>
      </c>
      <c r="O13" s="9" t="n">
        <v>19460</v>
      </c>
      <c r="P13" s="9" t="n">
        <v>21420</v>
      </c>
      <c r="Q13" s="9" t="n">
        <v>22960</v>
      </c>
    </row>
    <row r="14" customFormat="false" ht="12.75" hidden="false" customHeight="false" outlineLevel="0" collapsed="false">
      <c r="A14" s="15" t="s">
        <v>11</v>
      </c>
      <c r="B14" s="9" t="n">
        <f aca="false">+J14*0.78</f>
        <v>10374</v>
      </c>
      <c r="C14" s="9" t="n">
        <f aca="false">+K14*0.78</f>
        <v>16380</v>
      </c>
      <c r="D14" s="9" t="n">
        <f aca="false">+L14*0.78</f>
        <v>18345.6</v>
      </c>
      <c r="E14" s="9" t="n">
        <f aca="false">+M14*0.78</f>
        <v>24133.2</v>
      </c>
      <c r="F14" s="9" t="n">
        <f aca="false">+N14*0.78</f>
        <v>11356.8</v>
      </c>
      <c r="G14" s="9" t="n">
        <f aca="false">+O14*0.78</f>
        <v>19219.2</v>
      </c>
      <c r="H14" s="9" t="n">
        <f aca="false">+P14*0.78</f>
        <v>21184.8</v>
      </c>
      <c r="I14" s="9" t="n">
        <f aca="false">+Q14*0.78</f>
        <v>22822.8</v>
      </c>
      <c r="J14" s="9" t="n">
        <v>13300</v>
      </c>
      <c r="K14" s="9" t="n">
        <v>21000</v>
      </c>
      <c r="L14" s="9" t="n">
        <v>23520</v>
      </c>
      <c r="M14" s="9" t="n">
        <v>30940</v>
      </c>
      <c r="N14" s="9" t="n">
        <v>14560</v>
      </c>
      <c r="O14" s="9" t="n">
        <v>24640</v>
      </c>
      <c r="P14" s="9" t="n">
        <v>27160</v>
      </c>
      <c r="Q14" s="9" t="n">
        <v>29260</v>
      </c>
      <c r="BD14" s="14"/>
      <c r="BG14" s="14"/>
    </row>
    <row r="15" customFormat="false" ht="12.75" hidden="false" customHeight="false" outlineLevel="0" collapsed="false">
      <c r="A15" s="15" t="s">
        <v>12</v>
      </c>
      <c r="B15" s="9" t="n">
        <f aca="false">+J15*0.78</f>
        <v>11356.8</v>
      </c>
      <c r="C15" s="9" t="n">
        <f aca="false">+K15*0.78</f>
        <v>17908.8</v>
      </c>
      <c r="D15" s="9" t="n">
        <f aca="false">+L15*0.78</f>
        <v>20857.2</v>
      </c>
      <c r="E15" s="9" t="n">
        <f aca="false">+M15*0.78</f>
        <v>27409.2</v>
      </c>
      <c r="F15" s="9" t="n">
        <f aca="false">+N15*0.78</f>
        <v>12339.6</v>
      </c>
      <c r="G15" s="9" t="n">
        <f aca="false">+O15*0.78</f>
        <v>20748</v>
      </c>
      <c r="H15" s="9" t="n">
        <f aca="false">+P15*0.78</f>
        <v>23805.6</v>
      </c>
      <c r="I15" s="9" t="n">
        <f aca="false">+Q15*0.78</f>
        <v>25552.8</v>
      </c>
      <c r="J15" s="9" t="n">
        <v>14560</v>
      </c>
      <c r="K15" s="9" t="n">
        <v>22960</v>
      </c>
      <c r="L15" s="9" t="n">
        <v>26740</v>
      </c>
      <c r="M15" s="9" t="n">
        <v>35140</v>
      </c>
      <c r="N15" s="9" t="n">
        <v>15820</v>
      </c>
      <c r="O15" s="9" t="n">
        <v>26600</v>
      </c>
      <c r="P15" s="9" t="n">
        <v>30520</v>
      </c>
      <c r="Q15" s="9" t="n">
        <v>32760</v>
      </c>
      <c r="BG15" s="16"/>
    </row>
    <row r="16" customFormat="false" ht="12.75" hidden="false" customHeight="false" outlineLevel="0" collapsed="false">
      <c r="A16" s="17" t="s">
        <v>1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2.75" hidden="false" customHeight="false" outlineLevel="0" collapsed="false">
      <c r="A17" s="13" t="s">
        <v>10</v>
      </c>
      <c r="B17" s="9" t="n">
        <f aca="false">+J17*0.78</f>
        <v>6442.8</v>
      </c>
      <c r="C17" s="9" t="n">
        <f aca="false">+K17*0.78</f>
        <v>11356.8</v>
      </c>
      <c r="D17" s="9" t="n">
        <f aca="false">+L17*0.78</f>
        <v>12667.2</v>
      </c>
      <c r="E17" s="9" t="n">
        <f aca="false">+M17*0.78</f>
        <v>16926</v>
      </c>
      <c r="F17" s="9" t="n">
        <f aca="false">+N17*0.78</f>
        <v>7425.6</v>
      </c>
      <c r="G17" s="9" t="n">
        <f aca="false">+O17*0.78</f>
        <v>14196</v>
      </c>
      <c r="H17" s="9" t="n">
        <f aca="false">+P17*0.78</f>
        <v>15615.6</v>
      </c>
      <c r="I17" s="9" t="n">
        <f aca="false">+Q17*0.78</f>
        <v>16926</v>
      </c>
      <c r="J17" s="9" t="n">
        <v>8260</v>
      </c>
      <c r="K17" s="9" t="n">
        <v>14560</v>
      </c>
      <c r="L17" s="9" t="n">
        <v>16240</v>
      </c>
      <c r="M17" s="9" t="n">
        <v>21700</v>
      </c>
      <c r="N17" s="9" t="n">
        <v>9520</v>
      </c>
      <c r="O17" s="9" t="n">
        <v>18200</v>
      </c>
      <c r="P17" s="9" t="n">
        <v>20020</v>
      </c>
      <c r="Q17" s="9" t="n">
        <v>21700</v>
      </c>
    </row>
    <row r="18" customFormat="false" ht="12.75" hidden="false" customHeight="false" outlineLevel="0" collapsed="false">
      <c r="A18" s="15" t="s">
        <v>11</v>
      </c>
      <c r="B18" s="9" t="n">
        <f aca="false">+J18*0.78</f>
        <v>9718.8</v>
      </c>
      <c r="C18" s="9" t="n">
        <f aca="false">+K18*0.78</f>
        <v>15178.8</v>
      </c>
      <c r="D18" s="9" t="n">
        <f aca="false">+L18*0.78</f>
        <v>16926</v>
      </c>
      <c r="E18" s="9" t="n">
        <f aca="false">+M18*0.78</f>
        <v>22386</v>
      </c>
      <c r="F18" s="9" t="n">
        <f aca="false">+N18*0.78</f>
        <v>9718.8</v>
      </c>
      <c r="G18" s="9" t="n">
        <f aca="false">+O18*0.78</f>
        <v>18127.2</v>
      </c>
      <c r="H18" s="9" t="n">
        <f aca="false">+P18*0.78</f>
        <v>19874.4</v>
      </c>
      <c r="I18" s="9" t="n">
        <f aca="false">+Q18*0.78</f>
        <v>21512.4</v>
      </c>
      <c r="J18" s="9" t="n">
        <v>12460</v>
      </c>
      <c r="K18" s="9" t="n">
        <v>19460</v>
      </c>
      <c r="L18" s="9" t="n">
        <v>21700</v>
      </c>
      <c r="M18" s="9" t="n">
        <v>28700</v>
      </c>
      <c r="N18" s="9" t="n">
        <v>12460</v>
      </c>
      <c r="O18" s="9" t="n">
        <v>23240</v>
      </c>
      <c r="P18" s="9" t="n">
        <v>25480</v>
      </c>
      <c r="Q18" s="9" t="n">
        <v>27580</v>
      </c>
    </row>
    <row r="19" customFormat="false" ht="12.75" hidden="false" customHeight="false" outlineLevel="0" collapsed="false">
      <c r="A19" s="15" t="s">
        <v>12</v>
      </c>
      <c r="B19" s="9" t="n">
        <f aca="false">+J19*0.78</f>
        <v>10592.4</v>
      </c>
      <c r="C19" s="9" t="n">
        <f aca="false">+K19*0.78</f>
        <v>16926</v>
      </c>
      <c r="D19" s="9" t="n">
        <f aca="false">+L19*0.78</f>
        <v>19437.6</v>
      </c>
      <c r="E19" s="9" t="n">
        <f aca="false">+M19*0.78</f>
        <v>25552.8</v>
      </c>
      <c r="F19" s="9" t="n">
        <f aca="false">+N19*0.78</f>
        <v>11575.2</v>
      </c>
      <c r="G19" s="9" t="n">
        <f aca="false">+O19*0.78</f>
        <v>19765.2</v>
      </c>
      <c r="H19" s="9" t="n">
        <f aca="false">+P19*0.78</f>
        <v>22276.8</v>
      </c>
      <c r="I19" s="9" t="n">
        <f aca="false">+Q19*0.78</f>
        <v>24024</v>
      </c>
      <c r="J19" s="9" t="n">
        <v>13580</v>
      </c>
      <c r="K19" s="9" t="n">
        <v>21700</v>
      </c>
      <c r="L19" s="9" t="n">
        <v>24920</v>
      </c>
      <c r="M19" s="9" t="n">
        <v>32760</v>
      </c>
      <c r="N19" s="9" t="n">
        <v>14840</v>
      </c>
      <c r="O19" s="9" t="n">
        <v>25340</v>
      </c>
      <c r="P19" s="9" t="n">
        <v>28560</v>
      </c>
      <c r="Q19" s="9" t="n">
        <v>30800</v>
      </c>
      <c r="BG19" s="16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</row>
    <row r="21" customFormat="false" ht="12.75" hidden="false" customHeight="false" outlineLevel="0" collapsed="false">
      <c r="A21" s="19"/>
      <c r="B21" s="20"/>
      <c r="C21" s="20"/>
      <c r="D21" s="18"/>
      <c r="E21" s="18"/>
      <c r="F21" s="18"/>
      <c r="G21" s="18"/>
      <c r="H21" s="18"/>
      <c r="I21" s="18"/>
    </row>
    <row r="22" customFormat="false" ht="12.75" hidden="false" customHeight="false" outlineLevel="0" collapsed="false">
      <c r="A22" s="21"/>
      <c r="B22" s="20"/>
      <c r="C22" s="20"/>
      <c r="D22" s="18"/>
      <c r="E22" s="18"/>
      <c r="F22" s="18"/>
      <c r="G22" s="18"/>
      <c r="H22" s="18"/>
      <c r="I22" s="18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</row>
  </sheetData>
  <mergeCells count="7">
    <mergeCell ref="A1:I1"/>
    <mergeCell ref="A2:I4"/>
    <mergeCell ref="A5:A6"/>
    <mergeCell ref="B5:E5"/>
    <mergeCell ref="F5:I5"/>
    <mergeCell ref="A23:I23"/>
    <mergeCell ref="A24:I24"/>
  </mergeCells>
  <printOptions headings="false" gridLines="false" gridLinesSet="true" horizontalCentered="false" verticalCentered="false"/>
  <pageMargins left="1.04027777777778" right="0.920138888888889" top="1.57013888888889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ghighi</dc:creator>
  <dc:description/>
  <dc:language>en-US</dc:language>
  <cp:lastModifiedBy>Radu Burlan</cp:lastModifiedBy>
  <cp:lastPrinted>2008-12-02T16:10:50Z</cp:lastPrinted>
  <dcterms:modified xsi:type="dcterms:W3CDTF">2009-11-22T14:28:36Z</dcterms:modified>
  <cp:revision>0</cp:revision>
  <dc:subject/>
  <dc:title/>
</cp:coreProperties>
</file>