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24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 FĂGĂRAŞ ZONA  IV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</row>
    <row r="9" customFormat="false" ht="12.75" hidden="false" customHeight="false" outlineLevel="0" collapsed="false">
      <c r="A9" s="10" t="s">
        <v>10</v>
      </c>
      <c r="B9" s="8" t="n">
        <f aca="false">+J9*0.78</f>
        <v>3712.8</v>
      </c>
      <c r="C9" s="8" t="n">
        <f aca="false">+K9*0.78</f>
        <v>6442.8</v>
      </c>
      <c r="D9" s="8" t="n">
        <f aca="false">+L9*0.78</f>
        <v>7207.2</v>
      </c>
      <c r="E9" s="8" t="n">
        <f aca="false">+M9*0.78</f>
        <v>7207.2</v>
      </c>
      <c r="F9" s="8" t="n">
        <f aca="false">+N9*0.78</f>
        <v>4040.4</v>
      </c>
      <c r="G9" s="8" t="n">
        <f aca="false">+O9*0.78</f>
        <v>7971.6</v>
      </c>
      <c r="H9" s="8" t="n">
        <f aca="false">+P9*0.78</f>
        <v>8736</v>
      </c>
      <c r="I9" s="8" t="n">
        <f aca="false">+Q9*0.78</f>
        <v>10810.8</v>
      </c>
      <c r="J9" s="11" t="n">
        <v>4760</v>
      </c>
      <c r="K9" s="11" t="n">
        <v>8260</v>
      </c>
      <c r="L9" s="11" t="n">
        <v>9240</v>
      </c>
      <c r="M9" s="11" t="n">
        <v>9240</v>
      </c>
      <c r="N9" s="11" t="n">
        <v>5180</v>
      </c>
      <c r="O9" s="11" t="n">
        <v>10220</v>
      </c>
      <c r="P9" s="11" t="n">
        <v>11200</v>
      </c>
      <c r="Q9" s="11" t="n">
        <v>13860</v>
      </c>
    </row>
    <row r="10" customFormat="false" ht="12.75" hidden="false" customHeight="false" outlineLevel="0" collapsed="false">
      <c r="A10" s="12" t="s">
        <v>11</v>
      </c>
      <c r="B10" s="8" t="n">
        <f aca="false">+J10*0.78</f>
        <v>4914</v>
      </c>
      <c r="C10" s="8" t="n">
        <f aca="false">+K10*0.78</f>
        <v>8517.6</v>
      </c>
      <c r="D10" s="8" t="n">
        <f aca="false">+L10*0.78</f>
        <v>9500.4</v>
      </c>
      <c r="E10" s="8" t="n">
        <f aca="false">+M10*0.78</f>
        <v>11575.2</v>
      </c>
      <c r="F10" s="8" t="n">
        <f aca="false">+N10*0.78</f>
        <v>5460</v>
      </c>
      <c r="G10" s="8" t="n">
        <f aca="false">+O10*0.78</f>
        <v>10046.4</v>
      </c>
      <c r="H10" s="8" t="n">
        <f aca="false">+P10*0.78</f>
        <v>11029.2</v>
      </c>
      <c r="I10" s="8" t="n">
        <f aca="false">+Q10*0.78</f>
        <v>11138.4</v>
      </c>
      <c r="J10" s="11" t="n">
        <v>6300</v>
      </c>
      <c r="K10" s="11" t="n">
        <v>10920</v>
      </c>
      <c r="L10" s="11" t="n">
        <v>12180</v>
      </c>
      <c r="M10" s="11" t="n">
        <v>14840</v>
      </c>
      <c r="N10" s="11" t="n">
        <v>7000</v>
      </c>
      <c r="O10" s="11" t="n">
        <v>12880</v>
      </c>
      <c r="P10" s="11" t="n">
        <v>14140</v>
      </c>
      <c r="Q10" s="11" t="n">
        <v>14280</v>
      </c>
    </row>
    <row r="11" customFormat="false" ht="12.75" hidden="false" customHeight="false" outlineLevel="0" collapsed="false">
      <c r="A11" s="12" t="s">
        <v>12</v>
      </c>
      <c r="B11" s="8" t="n">
        <f aca="false">+J11*0.78</f>
        <v>5460</v>
      </c>
      <c r="C11" s="8" t="n">
        <f aca="false">+K11*0.78</f>
        <v>9282</v>
      </c>
      <c r="D11" s="8" t="n">
        <f aca="false">+L11*0.78</f>
        <v>10810.8</v>
      </c>
      <c r="E11" s="8" t="n">
        <f aca="false">+M11*0.78</f>
        <v>13431.6</v>
      </c>
      <c r="F11" s="8" t="n">
        <f aca="false">+N11*0.78</f>
        <v>5896.8</v>
      </c>
      <c r="G11" s="8" t="n">
        <f aca="false">+O11*0.78</f>
        <v>10810.8</v>
      </c>
      <c r="H11" s="8" t="n">
        <f aca="false">+P11*0.78</f>
        <v>12339.6</v>
      </c>
      <c r="I11" s="8" t="n">
        <f aca="false">+Q11*0.78</f>
        <v>12667.2</v>
      </c>
      <c r="J11" s="11" t="n">
        <v>7000</v>
      </c>
      <c r="K11" s="11" t="n">
        <v>11900</v>
      </c>
      <c r="L11" s="11" t="n">
        <v>13860</v>
      </c>
      <c r="M11" s="11" t="n">
        <v>17220</v>
      </c>
      <c r="N11" s="11" t="n">
        <v>7560</v>
      </c>
      <c r="O11" s="11" t="n">
        <v>13860</v>
      </c>
      <c r="P11" s="11" t="n">
        <v>15820</v>
      </c>
      <c r="Q11" s="11" t="n">
        <v>1624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0" t="s">
        <v>10</v>
      </c>
      <c r="B13" s="8" t="n">
        <f aca="false">+J13*0.78</f>
        <v>4149.6</v>
      </c>
      <c r="C13" s="8" t="n">
        <f aca="false">+K13*0.78</f>
        <v>6552</v>
      </c>
      <c r="D13" s="8" t="n">
        <f aca="false">+L13*0.78</f>
        <v>7316.4</v>
      </c>
      <c r="E13" s="8" t="n">
        <f aca="false">+M13*0.78</f>
        <v>9718.8</v>
      </c>
      <c r="F13" s="8" t="n">
        <f aca="false">+N13*0.78</f>
        <v>4586.4</v>
      </c>
      <c r="G13" s="8" t="n">
        <f aca="false">+O13*0.78</f>
        <v>8080.8</v>
      </c>
      <c r="H13" s="8" t="n">
        <f aca="false">+P13*0.78</f>
        <v>8954.4</v>
      </c>
      <c r="I13" s="8" t="n">
        <f aca="false">+Q13*0.78</f>
        <v>9609.6</v>
      </c>
      <c r="J13" s="11" t="n">
        <v>5320</v>
      </c>
      <c r="K13" s="11" t="n">
        <v>8400</v>
      </c>
      <c r="L13" s="11" t="n">
        <v>9380</v>
      </c>
      <c r="M13" s="11" t="n">
        <v>12460</v>
      </c>
      <c r="N13" s="11" t="n">
        <v>5880</v>
      </c>
      <c r="O13" s="11" t="n">
        <v>10360</v>
      </c>
      <c r="P13" s="11" t="n">
        <v>11480</v>
      </c>
      <c r="Q13" s="11" t="n">
        <v>12320</v>
      </c>
    </row>
    <row r="14" customFormat="false" ht="12.75" hidden="false" customHeight="false" outlineLevel="0" collapsed="false">
      <c r="A14" s="12" t="s">
        <v>11</v>
      </c>
      <c r="B14" s="8" t="n">
        <f aca="false">+J14*0.78</f>
        <v>5569.2</v>
      </c>
      <c r="C14" s="8" t="n">
        <f aca="false">+K14*0.78</f>
        <v>8736</v>
      </c>
      <c r="D14" s="8" t="n">
        <f aca="false">+L14*0.78</f>
        <v>9828</v>
      </c>
      <c r="E14" s="8" t="n">
        <f aca="false">+M14*0.78</f>
        <v>12885.6</v>
      </c>
      <c r="F14" s="8" t="n">
        <f aca="false">+N14*0.78</f>
        <v>6115.2</v>
      </c>
      <c r="G14" s="8" t="n">
        <f aca="false">+O14*0.78</f>
        <v>10374</v>
      </c>
      <c r="H14" s="8" t="n">
        <f aca="false">+P14*0.78</f>
        <v>11356.8</v>
      </c>
      <c r="I14" s="8" t="n">
        <f aca="false">+Q14*0.78</f>
        <v>12230.4</v>
      </c>
      <c r="J14" s="11" t="n">
        <v>7140</v>
      </c>
      <c r="K14" s="11" t="n">
        <v>11200</v>
      </c>
      <c r="L14" s="11" t="n">
        <v>12600</v>
      </c>
      <c r="M14" s="11" t="n">
        <v>16520</v>
      </c>
      <c r="N14" s="11" t="n">
        <v>7840</v>
      </c>
      <c r="O14" s="11" t="n">
        <v>13300</v>
      </c>
      <c r="P14" s="11" t="n">
        <v>14560</v>
      </c>
      <c r="Q14" s="11" t="n">
        <v>15680</v>
      </c>
    </row>
    <row r="15" customFormat="false" ht="12.75" hidden="false" customHeight="false" outlineLevel="0" collapsed="false">
      <c r="A15" s="12" t="s">
        <v>12</v>
      </c>
      <c r="B15" s="8" t="n">
        <f aca="false">+J15*0.78</f>
        <v>6115.2</v>
      </c>
      <c r="C15" s="8" t="n">
        <f aca="false">+K15*0.78</f>
        <v>9500.4</v>
      </c>
      <c r="D15" s="8" t="n">
        <f aca="false">+L15*0.78</f>
        <v>11138.4</v>
      </c>
      <c r="E15" s="8" t="n">
        <f aca="false">+M15*0.78</f>
        <v>14632.8</v>
      </c>
      <c r="F15" s="8" t="n">
        <f aca="false">+N15*0.78</f>
        <v>6552</v>
      </c>
      <c r="G15" s="8" t="n">
        <f aca="false">+O15*0.78</f>
        <v>11029.2</v>
      </c>
      <c r="H15" s="8" t="n">
        <f aca="false">+P15*0.78</f>
        <v>12776.4</v>
      </c>
      <c r="I15" s="8" t="n">
        <f aca="false">+Q15*0.78</f>
        <v>13650</v>
      </c>
      <c r="J15" s="11" t="n">
        <v>7840</v>
      </c>
      <c r="K15" s="11" t="n">
        <v>12180</v>
      </c>
      <c r="L15" s="11" t="n">
        <v>14280</v>
      </c>
      <c r="M15" s="11" t="n">
        <v>18760</v>
      </c>
      <c r="N15" s="11" t="n">
        <v>8400</v>
      </c>
      <c r="O15" s="11" t="n">
        <v>14140</v>
      </c>
      <c r="P15" s="11" t="n">
        <v>16380</v>
      </c>
      <c r="Q15" s="11" t="n">
        <v>17500</v>
      </c>
    </row>
    <row r="16" customFormat="false" ht="12.75" hidden="false" customHeight="false" outlineLevel="0" collapsed="false">
      <c r="A16" s="13" t="s">
        <v>14</v>
      </c>
      <c r="B16" s="8"/>
      <c r="C16" s="8"/>
      <c r="D16" s="8"/>
      <c r="E16" s="8"/>
      <c r="F16" s="8"/>
      <c r="G16" s="8"/>
      <c r="H16" s="8"/>
      <c r="I16" s="8"/>
      <c r="J16" s="11"/>
      <c r="K16" s="11"/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10" t="s">
        <v>10</v>
      </c>
      <c r="B17" s="8" t="n">
        <f aca="false">+J17*0.78</f>
        <v>3494.4</v>
      </c>
      <c r="C17" s="8" t="n">
        <f aca="false">+K17*0.78</f>
        <v>6115.2</v>
      </c>
      <c r="D17" s="8" t="n">
        <f aca="false">+L17*0.78</f>
        <v>6770.4</v>
      </c>
      <c r="E17" s="8" t="n">
        <f aca="false">+M17*0.78</f>
        <v>9063.6</v>
      </c>
      <c r="F17" s="8" t="n">
        <f aca="false">+N17*0.78</f>
        <v>4040.4</v>
      </c>
      <c r="G17" s="8" t="n">
        <f aca="false">+O17*0.78</f>
        <v>7644</v>
      </c>
      <c r="H17" s="8" t="n">
        <f aca="false">+P17*0.78</f>
        <v>8408.4</v>
      </c>
      <c r="I17" s="8" t="n">
        <f aca="false">+Q17*0.78</f>
        <v>9063.6</v>
      </c>
      <c r="J17" s="11" t="n">
        <v>4480</v>
      </c>
      <c r="K17" s="11" t="n">
        <v>7840</v>
      </c>
      <c r="L17" s="11" t="n">
        <v>8680</v>
      </c>
      <c r="M17" s="11" t="n">
        <v>11620</v>
      </c>
      <c r="N17" s="11" t="n">
        <v>5180</v>
      </c>
      <c r="O17" s="11" t="n">
        <v>9800</v>
      </c>
      <c r="P17" s="11" t="n">
        <v>10780</v>
      </c>
      <c r="Q17" s="11" t="n">
        <v>11620</v>
      </c>
    </row>
    <row r="18" customFormat="false" ht="12.75" hidden="false" customHeight="false" outlineLevel="0" collapsed="false">
      <c r="A18" s="12" t="s">
        <v>11</v>
      </c>
      <c r="B18" s="8" t="n">
        <f aca="false">+J18*0.78</f>
        <v>5132.4</v>
      </c>
      <c r="C18" s="8" t="n">
        <f aca="false">+K18*0.78</f>
        <v>8080.8</v>
      </c>
      <c r="D18" s="8" t="n">
        <f aca="false">+L18*0.78</f>
        <v>9063.6</v>
      </c>
      <c r="E18" s="8" t="n">
        <f aca="false">+M18*0.78</f>
        <v>12012</v>
      </c>
      <c r="F18" s="8" t="n">
        <f aca="false">+N18*0.78</f>
        <v>5132.4</v>
      </c>
      <c r="G18" s="8" t="n">
        <f aca="false">+O18*0.78</f>
        <v>9718.8</v>
      </c>
      <c r="H18" s="8" t="n">
        <f aca="false">+P18*0.78</f>
        <v>10592.4</v>
      </c>
      <c r="I18" s="8" t="n">
        <f aca="false">+Q18*0.78</f>
        <v>11466</v>
      </c>
      <c r="J18" s="11" t="n">
        <v>6580</v>
      </c>
      <c r="K18" s="11" t="n">
        <v>10360</v>
      </c>
      <c r="L18" s="11" t="n">
        <v>11620</v>
      </c>
      <c r="M18" s="11" t="n">
        <v>15400</v>
      </c>
      <c r="N18" s="11" t="n">
        <v>6580</v>
      </c>
      <c r="O18" s="11" t="n">
        <v>12460</v>
      </c>
      <c r="P18" s="11" t="n">
        <v>13580</v>
      </c>
      <c r="Q18" s="11" t="n">
        <v>14700</v>
      </c>
    </row>
    <row r="19" customFormat="false" ht="12.75" hidden="false" customHeight="false" outlineLevel="0" collapsed="false">
      <c r="A19" s="12" t="s">
        <v>12</v>
      </c>
      <c r="B19" s="8" t="n">
        <f aca="false">+J19*0.78</f>
        <v>5678.4</v>
      </c>
      <c r="C19" s="8" t="n">
        <f aca="false">+K19*0.78</f>
        <v>9063.6</v>
      </c>
      <c r="D19" s="8" t="n">
        <f aca="false">+L19*0.78</f>
        <v>10374</v>
      </c>
      <c r="E19" s="8" t="n">
        <f aca="false">+M19*0.78</f>
        <v>13650</v>
      </c>
      <c r="F19" s="8" t="n">
        <f aca="false">+N19*0.78</f>
        <v>6115.2</v>
      </c>
      <c r="G19" s="8" t="n">
        <f aca="false">+O19*0.78</f>
        <v>10592.4</v>
      </c>
      <c r="H19" s="8" t="n">
        <f aca="false">+P19*0.78</f>
        <v>11902.8</v>
      </c>
      <c r="I19" s="8" t="n">
        <f aca="false">+Q19*0.78</f>
        <v>12885.6</v>
      </c>
      <c r="J19" s="11" t="n">
        <v>7280</v>
      </c>
      <c r="K19" s="11" t="n">
        <v>11620</v>
      </c>
      <c r="L19" s="11" t="n">
        <v>13300</v>
      </c>
      <c r="M19" s="11" t="n">
        <v>17500</v>
      </c>
      <c r="N19" s="11" t="n">
        <v>7840</v>
      </c>
      <c r="O19" s="11" t="n">
        <v>13580</v>
      </c>
      <c r="P19" s="11" t="n">
        <v>15260</v>
      </c>
      <c r="Q19" s="11" t="n">
        <v>16520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6"/>
      <c r="G21" s="16"/>
      <c r="H21" s="14"/>
      <c r="I21" s="14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17"/>
      <c r="B22" s="17"/>
      <c r="C22" s="16"/>
      <c r="D22" s="16"/>
      <c r="E22" s="16"/>
      <c r="F22" s="16"/>
      <c r="G22" s="16"/>
      <c r="H22" s="14"/>
      <c r="I22" s="14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4"/>
      <c r="I23" s="14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4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J25" s="9"/>
      <c r="K25" s="9"/>
      <c r="L25" s="9"/>
      <c r="M25" s="9"/>
      <c r="N25" s="9"/>
      <c r="O25" s="9"/>
      <c r="P25" s="9"/>
      <c r="Q25" s="9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H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ghighi</dc:creator>
  <dc:description/>
  <dc:language>en-US</dc:language>
  <cp:lastModifiedBy>Radu Burlan</cp:lastModifiedBy>
  <cp:lastPrinted>2008-12-02T16:13:37Z</cp:lastPrinted>
  <dcterms:modified xsi:type="dcterms:W3CDTF">2009-11-22T14:41:58Z</dcterms:modified>
  <cp:revision>0</cp:revision>
  <dc:subject/>
  <dc:title/>
</cp:coreProperties>
</file>