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5_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ĂCELE ZONA  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0</v>
      </c>
      <c r="B9" s="11" t="n">
        <f aca="false">+J9*0.75</f>
        <v>8100</v>
      </c>
      <c r="C9" s="11" t="n">
        <f aca="false">+K9*0.75</f>
        <v>13950</v>
      </c>
      <c r="D9" s="11" t="n">
        <f aca="false">+L9*0.7</f>
        <v>16660</v>
      </c>
      <c r="E9" s="11" t="n">
        <f aca="false">+M9*0.7</f>
        <v>22330</v>
      </c>
      <c r="F9" s="11" t="n">
        <f aca="false">+N9*0.75</f>
        <v>9750</v>
      </c>
      <c r="G9" s="11" t="n">
        <f aca="false">+O9*0.75</f>
        <v>18375</v>
      </c>
      <c r="H9" s="11" t="n">
        <f aca="false">+P9*0.7</f>
        <v>27160</v>
      </c>
      <c r="I9" s="11" t="n">
        <f aca="false">+Q9*0.7</f>
        <v>23310</v>
      </c>
      <c r="J9" s="11" t="n">
        <v>10800</v>
      </c>
      <c r="K9" s="11" t="n">
        <v>18600</v>
      </c>
      <c r="L9" s="11" t="n">
        <v>23800</v>
      </c>
      <c r="M9" s="11" t="n">
        <v>31900</v>
      </c>
      <c r="N9" s="11" t="n">
        <v>13000</v>
      </c>
      <c r="O9" s="11" t="n">
        <v>24500</v>
      </c>
      <c r="P9" s="11" t="n">
        <v>38800</v>
      </c>
      <c r="Q9" s="11" t="n">
        <v>33300</v>
      </c>
    </row>
    <row r="10" customFormat="false" ht="12.75" hidden="false" customHeight="false" outlineLevel="0" collapsed="false">
      <c r="A10" s="12" t="s">
        <v>11</v>
      </c>
      <c r="B10" s="11" t="n">
        <f aca="false">+J10*0.75</f>
        <v>10575</v>
      </c>
      <c r="C10" s="11" t="n">
        <f aca="false">+K10*0.75</f>
        <v>18375</v>
      </c>
      <c r="D10" s="11" t="n">
        <f aca="false">+L10*0.7</f>
        <v>22050</v>
      </c>
      <c r="E10" s="11" t="n">
        <f aca="false">+M10*0.7</f>
        <v>29610</v>
      </c>
      <c r="F10" s="11" t="n">
        <f aca="false">+N10*0.75</f>
        <v>12450</v>
      </c>
      <c r="G10" s="11" t="n">
        <f aca="false">+O10*0.75</f>
        <v>23100</v>
      </c>
      <c r="H10" s="11" t="n">
        <f aca="false">+P10*0.7</f>
        <v>27370</v>
      </c>
      <c r="I10" s="11" t="n">
        <f aca="false">+Q10*0.7</f>
        <v>29330</v>
      </c>
      <c r="J10" s="11" t="n">
        <v>14100</v>
      </c>
      <c r="K10" s="11" t="n">
        <v>24500</v>
      </c>
      <c r="L10" s="11" t="n">
        <v>31500</v>
      </c>
      <c r="M10" s="11" t="n">
        <v>42300</v>
      </c>
      <c r="N10" s="11" t="n">
        <v>16600</v>
      </c>
      <c r="O10" s="11" t="n">
        <v>30800</v>
      </c>
      <c r="P10" s="11" t="n">
        <v>39100</v>
      </c>
      <c r="Q10" s="11" t="n">
        <v>41900</v>
      </c>
    </row>
    <row r="11" customFormat="false" ht="12.75" hidden="false" customHeight="false" outlineLevel="0" collapsed="false">
      <c r="A11" s="12" t="s">
        <v>12</v>
      </c>
      <c r="B11" s="11" t="n">
        <f aca="false">+J11*0.75</f>
        <v>11700</v>
      </c>
      <c r="C11" s="11" t="n">
        <f aca="false">+K11*0.75</f>
        <v>19950</v>
      </c>
      <c r="D11" s="11" t="n">
        <f aca="false">+L11*0.7</f>
        <v>25130</v>
      </c>
      <c r="E11" s="11" t="n">
        <f aca="false">+M11*0.7</f>
        <v>34160</v>
      </c>
      <c r="F11" s="11" t="n">
        <f aca="false">+N11*0.75</f>
        <v>13725</v>
      </c>
      <c r="G11" s="11" t="n">
        <f aca="false">+O11*0.75</f>
        <v>24975</v>
      </c>
      <c r="H11" s="11" t="n">
        <f aca="false">+P11*0.7</f>
        <v>30660</v>
      </c>
      <c r="I11" s="11" t="n">
        <f aca="false">+Q11*0.7</f>
        <v>33180</v>
      </c>
      <c r="J11" s="11" t="n">
        <v>15600</v>
      </c>
      <c r="K11" s="11" t="n">
        <v>26600</v>
      </c>
      <c r="L11" s="11" t="n">
        <v>35900</v>
      </c>
      <c r="M11" s="11" t="n">
        <v>48800</v>
      </c>
      <c r="N11" s="11" t="n">
        <v>18300</v>
      </c>
      <c r="O11" s="11" t="n">
        <v>33300</v>
      </c>
      <c r="P11" s="11" t="n">
        <v>43800</v>
      </c>
      <c r="Q11" s="11" t="n">
        <v>47400</v>
      </c>
    </row>
    <row r="12" customFormat="false" ht="12.75" hidden="false" customHeight="false" outlineLevel="0" collapsed="false">
      <c r="A12" s="7" t="s">
        <v>13</v>
      </c>
      <c r="B12" s="11"/>
      <c r="C12" s="11"/>
      <c r="D12" s="11"/>
      <c r="E12" s="11"/>
      <c r="F12" s="11"/>
      <c r="G12" s="11"/>
      <c r="H12" s="11"/>
      <c r="I12" s="11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0" t="s">
        <v>10</v>
      </c>
      <c r="B13" s="11" t="n">
        <f aca="false">+J13*0.75</f>
        <v>8925</v>
      </c>
      <c r="C13" s="11" t="n">
        <f aca="false">+K13*0.75</f>
        <v>14175</v>
      </c>
      <c r="D13" s="11" t="n">
        <f aca="false">+L13*0.7</f>
        <v>17150</v>
      </c>
      <c r="E13" s="11" t="n">
        <f aca="false">+M13*0.7</f>
        <v>24570</v>
      </c>
      <c r="F13" s="11" t="n">
        <f aca="false">+N13*0.75</f>
        <v>10725</v>
      </c>
      <c r="G13" s="11" t="n">
        <f aca="false">+O13*0.75</f>
        <v>18675</v>
      </c>
      <c r="H13" s="11" t="n">
        <f aca="false">+P13*0.7</f>
        <v>22120</v>
      </c>
      <c r="I13" s="11" t="n">
        <f aca="false">+Q13*0.7</f>
        <v>25130</v>
      </c>
      <c r="J13" s="11" t="n">
        <v>11900</v>
      </c>
      <c r="K13" s="11" t="n">
        <v>18900</v>
      </c>
      <c r="L13" s="11" t="n">
        <v>24500</v>
      </c>
      <c r="M13" s="11" t="n">
        <v>35100</v>
      </c>
      <c r="N13" s="11" t="n">
        <v>14300</v>
      </c>
      <c r="O13" s="11" t="n">
        <v>24900</v>
      </c>
      <c r="P13" s="11" t="n">
        <v>31600</v>
      </c>
      <c r="Q13" s="11" t="n">
        <v>35900</v>
      </c>
    </row>
    <row r="14" customFormat="false" ht="12.75" hidden="false" customHeight="false" outlineLevel="0" collapsed="false">
      <c r="A14" s="12" t="s">
        <v>11</v>
      </c>
      <c r="B14" s="11" t="n">
        <f aca="false">+J14*0.75</f>
        <v>12000</v>
      </c>
      <c r="C14" s="11" t="n">
        <f aca="false">+K14*0.75</f>
        <v>18975</v>
      </c>
      <c r="D14" s="11" t="n">
        <f aca="false">+L14*0.7</f>
        <v>22820</v>
      </c>
      <c r="E14" s="11" t="n">
        <f aca="false">+M14*0.7</f>
        <v>32830</v>
      </c>
      <c r="F14" s="11" t="n">
        <f aca="false">+N14*0.75</f>
        <v>13950</v>
      </c>
      <c r="G14" s="11" t="n">
        <f aca="false">+O14*0.75</f>
        <v>23700</v>
      </c>
      <c r="H14" s="11" t="n">
        <f aca="false">+P14*0.7</f>
        <v>28210</v>
      </c>
      <c r="I14" s="11" t="n">
        <f aca="false">+Q14*0.7</f>
        <v>32060</v>
      </c>
      <c r="J14" s="11" t="n">
        <v>16000</v>
      </c>
      <c r="K14" s="11" t="n">
        <v>25300</v>
      </c>
      <c r="L14" s="11" t="n">
        <v>32600</v>
      </c>
      <c r="M14" s="11" t="n">
        <v>46900</v>
      </c>
      <c r="N14" s="11" t="n">
        <v>18600</v>
      </c>
      <c r="O14" s="11" t="n">
        <v>31600</v>
      </c>
      <c r="P14" s="11" t="n">
        <v>40300</v>
      </c>
      <c r="Q14" s="11" t="n">
        <v>45800</v>
      </c>
    </row>
    <row r="15" customFormat="false" ht="12.75" hidden="false" customHeight="false" outlineLevel="0" collapsed="false">
      <c r="A15" s="12" t="s">
        <v>12</v>
      </c>
      <c r="B15" s="11" t="n">
        <f aca="false">+J15*0.75</f>
        <v>13125</v>
      </c>
      <c r="C15" s="11" t="n">
        <f aca="false">+K15*0.75</f>
        <v>20550</v>
      </c>
      <c r="D15" s="11" t="n">
        <f aca="false">+L15*0.7</f>
        <v>25900</v>
      </c>
      <c r="E15" s="11" t="n">
        <f aca="false">+M15*0.7</f>
        <v>37450</v>
      </c>
      <c r="F15" s="11" t="n">
        <f aca="false">+N15*0.75</f>
        <v>15075</v>
      </c>
      <c r="G15" s="11" t="n">
        <f aca="false">+O15*0.75</f>
        <v>25500</v>
      </c>
      <c r="H15" s="11" t="n">
        <f aca="false">+P15*0.7</f>
        <v>31500</v>
      </c>
      <c r="I15" s="11" t="n">
        <f aca="false">+Q15*0.7</f>
        <v>35980</v>
      </c>
      <c r="J15" s="11" t="n">
        <v>17500</v>
      </c>
      <c r="K15" s="11" t="n">
        <v>27400</v>
      </c>
      <c r="L15" s="11" t="n">
        <v>37000</v>
      </c>
      <c r="M15" s="11" t="n">
        <v>53500</v>
      </c>
      <c r="N15" s="11" t="n">
        <v>20100</v>
      </c>
      <c r="O15" s="11" t="n">
        <v>34000</v>
      </c>
      <c r="P15" s="11" t="n">
        <v>45000</v>
      </c>
      <c r="Q15" s="11" t="n">
        <v>51400</v>
      </c>
    </row>
    <row r="16" customFormat="false" ht="12.75" hidden="false" customHeight="false" outlineLevel="0" collapsed="false">
      <c r="A16" s="13" t="s">
        <v>14</v>
      </c>
      <c r="B16" s="11"/>
      <c r="C16" s="11"/>
      <c r="D16" s="11"/>
      <c r="E16" s="11"/>
      <c r="F16" s="11"/>
      <c r="G16" s="11"/>
      <c r="H16" s="11"/>
      <c r="I16" s="11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10" t="s">
        <v>10</v>
      </c>
      <c r="B17" s="11" t="n">
        <f aca="false">+J17*0.75</f>
        <v>7500</v>
      </c>
      <c r="C17" s="11" t="n">
        <f aca="false">+K17*0.75</f>
        <v>13125</v>
      </c>
      <c r="D17" s="11" t="n">
        <f aca="false">+L17*0.7</f>
        <v>15820</v>
      </c>
      <c r="E17" s="11" t="n">
        <f aca="false">+M17*0.7</f>
        <v>23030</v>
      </c>
      <c r="F17" s="11" t="n">
        <f aca="false">+N17*0.75</f>
        <v>9225</v>
      </c>
      <c r="G17" s="11" t="n">
        <f aca="false">+O17*0.75</f>
        <v>17475</v>
      </c>
      <c r="H17" s="11" t="n">
        <f aca="false">+P17*0.7</f>
        <v>20720</v>
      </c>
      <c r="I17" s="11" t="n">
        <f aca="false">+Q17*0.7</f>
        <v>23800</v>
      </c>
      <c r="J17" s="11" t="n">
        <v>10000</v>
      </c>
      <c r="K17" s="11" t="n">
        <v>17500</v>
      </c>
      <c r="L17" s="11" t="n">
        <v>22600</v>
      </c>
      <c r="M17" s="11" t="n">
        <v>32900</v>
      </c>
      <c r="N17" s="11" t="n">
        <v>12300</v>
      </c>
      <c r="O17" s="11" t="n">
        <v>23300</v>
      </c>
      <c r="P17" s="11" t="n">
        <v>29600</v>
      </c>
      <c r="Q17" s="11" t="n">
        <v>34000</v>
      </c>
    </row>
    <row r="18" customFormat="false" ht="12.75" hidden="false" customHeight="false" outlineLevel="0" collapsed="false">
      <c r="A18" s="12" t="s">
        <v>11</v>
      </c>
      <c r="B18" s="11" t="n">
        <f aca="false">+J18*0.75</f>
        <v>11175</v>
      </c>
      <c r="C18" s="11" t="n">
        <f aca="false">+K18*0.75</f>
        <v>17550</v>
      </c>
      <c r="D18" s="11" t="n">
        <f aca="false">+L18*0.7</f>
        <v>21000</v>
      </c>
      <c r="E18" s="11" t="n">
        <f aca="false">+M18*0.7</f>
        <v>30520</v>
      </c>
      <c r="F18" s="11" t="n">
        <f aca="false">+N18*0.75</f>
        <v>11850</v>
      </c>
      <c r="G18" s="11" t="n">
        <f aca="false">+O18*0.75</f>
        <v>22200</v>
      </c>
      <c r="H18" s="11" t="n">
        <f aca="false">+P18*0.7</f>
        <v>26250</v>
      </c>
      <c r="I18" s="11" t="n">
        <f aca="false">+Q18*0.7</f>
        <v>30170</v>
      </c>
      <c r="J18" s="11" t="n">
        <v>14900</v>
      </c>
      <c r="K18" s="11" t="n">
        <v>23400</v>
      </c>
      <c r="L18" s="11" t="n">
        <v>30000</v>
      </c>
      <c r="M18" s="11" t="n">
        <v>43600</v>
      </c>
      <c r="N18" s="11" t="n">
        <v>15800</v>
      </c>
      <c r="O18" s="11" t="n">
        <v>29600</v>
      </c>
      <c r="P18" s="11" t="n">
        <v>37500</v>
      </c>
      <c r="Q18" s="11" t="n">
        <v>43100</v>
      </c>
    </row>
    <row r="19" customFormat="false" ht="12.75" hidden="false" customHeight="false" outlineLevel="0" collapsed="false">
      <c r="A19" s="12" t="s">
        <v>12</v>
      </c>
      <c r="B19" s="11" t="n">
        <f aca="false">+J19*0.75</f>
        <v>15450</v>
      </c>
      <c r="C19" s="11" t="n">
        <f aca="false">+K19*0.75</f>
        <v>24675</v>
      </c>
      <c r="D19" s="11" t="n">
        <f aca="false">+L19*0.7</f>
        <v>24080</v>
      </c>
      <c r="E19" s="11" t="n">
        <f aca="false">+M19*0.7</f>
        <v>27510</v>
      </c>
      <c r="F19" s="11" t="n">
        <f aca="false">+N19*0.75</f>
        <v>14250</v>
      </c>
      <c r="G19" s="11" t="n">
        <f aca="false">+O19*0.75</f>
        <v>24300</v>
      </c>
      <c r="H19" s="11" t="n">
        <f aca="false">+P19*0.7</f>
        <v>29610</v>
      </c>
      <c r="I19" s="11" t="n">
        <f aca="false">+Q19*0.7</f>
        <v>33810</v>
      </c>
      <c r="J19" s="11" t="n">
        <v>20600</v>
      </c>
      <c r="K19" s="11" t="n">
        <v>32900</v>
      </c>
      <c r="L19" s="11" t="n">
        <v>34400</v>
      </c>
      <c r="M19" s="11" t="n">
        <v>39300</v>
      </c>
      <c r="N19" s="11" t="n">
        <v>19000</v>
      </c>
      <c r="O19" s="11" t="n">
        <v>32400</v>
      </c>
      <c r="P19" s="11" t="n">
        <v>42300</v>
      </c>
      <c r="Q19" s="11" t="n">
        <v>483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/>
      <c r="B21" s="16"/>
      <c r="C21" s="16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7"/>
      <c r="B22" s="16"/>
      <c r="C22" s="16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5:00Z</cp:lastPrinted>
  <dcterms:modified xsi:type="dcterms:W3CDTF">2009-11-22T14:43:06Z</dcterms:modified>
  <cp:revision>0</cp:revision>
  <dc:subject/>
  <dc:title/>
</cp:coreProperties>
</file>