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5_2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SĂCELE ZONA  I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7125</v>
      </c>
      <c r="C9" s="8" t="n">
        <f aca="false">+K9*0.75</f>
        <v>12300</v>
      </c>
      <c r="D9" s="8" t="n">
        <f aca="false">+L9*0.7</f>
        <v>14630</v>
      </c>
      <c r="E9" s="8" t="n">
        <f aca="false">+M9*0.7</f>
        <v>19670</v>
      </c>
      <c r="F9" s="8" t="n">
        <f aca="false">+N9*0.75</f>
        <v>8550</v>
      </c>
      <c r="G9" s="8" t="n">
        <f aca="false">+O9*0.75</f>
        <v>16200</v>
      </c>
      <c r="H9" s="8" t="n">
        <f aca="false">+P9*0.7</f>
        <v>23870</v>
      </c>
      <c r="I9" s="8" t="n">
        <f aca="false">+Q9*0.7</f>
        <v>20510</v>
      </c>
      <c r="J9" s="8" t="n">
        <v>9500</v>
      </c>
      <c r="K9" s="8" t="n">
        <v>16400</v>
      </c>
      <c r="L9" s="8" t="n">
        <v>20900</v>
      </c>
      <c r="M9" s="8" t="n">
        <v>28100</v>
      </c>
      <c r="N9" s="8" t="n">
        <v>11400</v>
      </c>
      <c r="O9" s="8" t="n">
        <v>21600</v>
      </c>
      <c r="P9" s="8" t="n">
        <v>34100</v>
      </c>
      <c r="Q9" s="8" t="n">
        <v>293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9300</v>
      </c>
      <c r="C10" s="8" t="n">
        <f aca="false">+K10*0.75</f>
        <v>16200</v>
      </c>
      <c r="D10" s="8" t="n">
        <f aca="false">+L10*0.7</f>
        <v>19390</v>
      </c>
      <c r="E10" s="8" t="n">
        <f aca="false">+M10*0.7</f>
        <v>26040</v>
      </c>
      <c r="F10" s="8" t="n">
        <f aca="false">+N10*0.75</f>
        <v>10950</v>
      </c>
      <c r="G10" s="8" t="n">
        <f aca="false">+O10*0.75</f>
        <v>20325</v>
      </c>
      <c r="H10" s="8" t="n">
        <f aca="false">+P10*0.7</f>
        <v>24080</v>
      </c>
      <c r="I10" s="8" t="n">
        <f aca="false">+Q10*0.7</f>
        <v>25830</v>
      </c>
      <c r="J10" s="8" t="n">
        <v>12400</v>
      </c>
      <c r="K10" s="8" t="n">
        <v>21600</v>
      </c>
      <c r="L10" s="8" t="n">
        <v>27700</v>
      </c>
      <c r="M10" s="8" t="n">
        <v>37200</v>
      </c>
      <c r="N10" s="8" t="n">
        <v>14600</v>
      </c>
      <c r="O10" s="8" t="n">
        <v>27100</v>
      </c>
      <c r="P10" s="8" t="n">
        <v>34400</v>
      </c>
      <c r="Q10" s="8" t="n">
        <v>369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10350</v>
      </c>
      <c r="C11" s="8" t="n">
        <f aca="false">+K11*0.75</f>
        <v>17550</v>
      </c>
      <c r="D11" s="8" t="n">
        <f aca="false">+L11*0.7</f>
        <v>22120</v>
      </c>
      <c r="E11" s="8" t="n">
        <f aca="false">+M11*0.7</f>
        <v>30030</v>
      </c>
      <c r="F11" s="8" t="n">
        <f aca="false">+N11*0.75</f>
        <v>12075</v>
      </c>
      <c r="G11" s="8" t="n">
        <f aca="false">+O11*0.75</f>
        <v>21975</v>
      </c>
      <c r="H11" s="8" t="n">
        <f aca="false">+P11*0.7</f>
        <v>26950</v>
      </c>
      <c r="I11" s="8" t="n">
        <f aca="false">+Q11*0.7</f>
        <v>29190</v>
      </c>
      <c r="J11" s="8" t="n">
        <v>13800</v>
      </c>
      <c r="K11" s="8" t="n">
        <v>23400</v>
      </c>
      <c r="L11" s="8" t="n">
        <v>31600</v>
      </c>
      <c r="M11" s="8" t="n">
        <v>42900</v>
      </c>
      <c r="N11" s="8" t="n">
        <v>16100</v>
      </c>
      <c r="O11" s="8" t="n">
        <v>29300</v>
      </c>
      <c r="P11" s="8" t="n">
        <v>38500</v>
      </c>
      <c r="Q11" s="8" t="n">
        <v>417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7875</v>
      </c>
      <c r="C13" s="8" t="n">
        <f aca="false">+K13*0.75</f>
        <v>12450</v>
      </c>
      <c r="D13" s="8" t="n">
        <f aca="false">+L13*0.7</f>
        <v>15120</v>
      </c>
      <c r="E13" s="8" t="n">
        <f aca="false">+M13*0.7</f>
        <v>21630</v>
      </c>
      <c r="F13" s="8" t="n">
        <f aca="false">+N13*0.75</f>
        <v>9375</v>
      </c>
      <c r="G13" s="8" t="n">
        <f aca="false">+O13*0.75</f>
        <v>16425</v>
      </c>
      <c r="H13" s="8" t="n">
        <f aca="false">+P13*0.7</f>
        <v>19460</v>
      </c>
      <c r="I13" s="8" t="n">
        <f aca="false">+Q13*0.7</f>
        <v>22120</v>
      </c>
      <c r="J13" s="8" t="n">
        <v>10500</v>
      </c>
      <c r="K13" s="8" t="n">
        <v>16600</v>
      </c>
      <c r="L13" s="8" t="n">
        <v>21600</v>
      </c>
      <c r="M13" s="8" t="n">
        <v>30900</v>
      </c>
      <c r="N13" s="8" t="n">
        <v>12500</v>
      </c>
      <c r="O13" s="8" t="n">
        <v>21900</v>
      </c>
      <c r="P13" s="8" t="n">
        <v>27800</v>
      </c>
      <c r="Q13" s="8" t="n">
        <v>316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0575</v>
      </c>
      <c r="C14" s="8" t="n">
        <f aca="false">+K14*0.75</f>
        <v>16650</v>
      </c>
      <c r="D14" s="8" t="n">
        <f aca="false">+L14*0.7</f>
        <v>20090</v>
      </c>
      <c r="E14" s="8" t="n">
        <f aca="false">+M14*0.7</f>
        <v>28910</v>
      </c>
      <c r="F14" s="8" t="n">
        <f aca="false">+N14*0.75</f>
        <v>12300</v>
      </c>
      <c r="G14" s="8" t="n">
        <f aca="false">+O14*0.75</f>
        <v>20850</v>
      </c>
      <c r="H14" s="8" t="n">
        <f aca="false">+P14*0.7</f>
        <v>24780</v>
      </c>
      <c r="I14" s="8" t="n">
        <f aca="false">+Q14*0.7</f>
        <v>28210</v>
      </c>
      <c r="J14" s="8" t="n">
        <v>14100</v>
      </c>
      <c r="K14" s="8" t="n">
        <v>22200</v>
      </c>
      <c r="L14" s="8" t="n">
        <v>28700</v>
      </c>
      <c r="M14" s="8" t="n">
        <v>41300</v>
      </c>
      <c r="N14" s="8" t="n">
        <v>16400</v>
      </c>
      <c r="O14" s="8" t="n">
        <v>27800</v>
      </c>
      <c r="P14" s="8" t="n">
        <v>35400</v>
      </c>
      <c r="Q14" s="8" t="n">
        <v>403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1550</v>
      </c>
      <c r="C15" s="8" t="n">
        <f aca="false">+K15*0.75</f>
        <v>18075</v>
      </c>
      <c r="D15" s="8" t="n">
        <f aca="false">+L15*0.7</f>
        <v>22820</v>
      </c>
      <c r="E15" s="8" t="n">
        <f aca="false">+M15*0.7</f>
        <v>32970</v>
      </c>
      <c r="F15" s="8" t="n">
        <f aca="false">+N15*0.75</f>
        <v>13275</v>
      </c>
      <c r="G15" s="8" t="n">
        <f aca="false">+O15*0.75</f>
        <v>22425</v>
      </c>
      <c r="H15" s="8" t="n">
        <f aca="false">+P15*0.7</f>
        <v>27720</v>
      </c>
      <c r="I15" s="8" t="n">
        <f aca="false">+Q15*0.7</f>
        <v>31640</v>
      </c>
      <c r="J15" s="8" t="n">
        <v>15400</v>
      </c>
      <c r="K15" s="8" t="n">
        <v>24100</v>
      </c>
      <c r="L15" s="8" t="n">
        <v>32600</v>
      </c>
      <c r="M15" s="8" t="n">
        <v>47100</v>
      </c>
      <c r="N15" s="8" t="n">
        <v>17700</v>
      </c>
      <c r="O15" s="8" t="n">
        <v>29900</v>
      </c>
      <c r="P15" s="8" t="n">
        <v>39600</v>
      </c>
      <c r="Q15" s="8" t="n">
        <v>452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6600</v>
      </c>
      <c r="C17" s="8" t="n">
        <f aca="false">+K17*0.75</f>
        <v>11550</v>
      </c>
      <c r="D17" s="8" t="n">
        <f aca="false">+L17*0.7</f>
        <v>13930</v>
      </c>
      <c r="E17" s="8" t="n">
        <f aca="false">+M17*0.7</f>
        <v>20230</v>
      </c>
      <c r="F17" s="8" t="n">
        <f aca="false">+N17*0.75</f>
        <v>8100</v>
      </c>
      <c r="G17" s="8" t="n">
        <f aca="false">+O17*0.75</f>
        <v>15375</v>
      </c>
      <c r="H17" s="8" t="n">
        <f aca="false">+P17*0.7</f>
        <v>18270</v>
      </c>
      <c r="I17" s="8" t="n">
        <f aca="false">+Q17*0.7</f>
        <v>20930</v>
      </c>
      <c r="J17" s="8" t="n">
        <v>8800</v>
      </c>
      <c r="K17" s="8" t="n">
        <v>15400</v>
      </c>
      <c r="L17" s="8" t="n">
        <v>19900</v>
      </c>
      <c r="M17" s="8" t="n">
        <v>28900</v>
      </c>
      <c r="N17" s="8" t="n">
        <v>10800</v>
      </c>
      <c r="O17" s="8" t="n">
        <v>20500</v>
      </c>
      <c r="P17" s="8" t="n">
        <v>26100</v>
      </c>
      <c r="Q17" s="8" t="n">
        <v>299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9825</v>
      </c>
      <c r="C18" s="8" t="n">
        <f aca="false">+K18*0.75</f>
        <v>15450</v>
      </c>
      <c r="D18" s="8" t="n">
        <f aca="false">+L18*0.7</f>
        <v>18480</v>
      </c>
      <c r="E18" s="8" t="n">
        <f aca="false">+M18*0.7</f>
        <v>26880</v>
      </c>
      <c r="F18" s="8" t="n">
        <f aca="false">+N18*0.75</f>
        <v>10425</v>
      </c>
      <c r="G18" s="8" t="n">
        <f aca="false">+O18*0.75</f>
        <v>19575</v>
      </c>
      <c r="H18" s="8" t="n">
        <f aca="false">+P18*0.7</f>
        <v>23100</v>
      </c>
      <c r="I18" s="8" t="n">
        <f aca="false">+Q18*0.7</f>
        <v>26600</v>
      </c>
      <c r="J18" s="8" t="n">
        <v>13100</v>
      </c>
      <c r="K18" s="8" t="n">
        <v>20600</v>
      </c>
      <c r="L18" s="8" t="n">
        <v>26400</v>
      </c>
      <c r="M18" s="8" t="n">
        <v>38400</v>
      </c>
      <c r="N18" s="8" t="n">
        <v>13900</v>
      </c>
      <c r="O18" s="8" t="n">
        <v>26100</v>
      </c>
      <c r="P18" s="8" t="n">
        <v>33000</v>
      </c>
      <c r="Q18" s="8" t="n">
        <v>380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3650</v>
      </c>
      <c r="C19" s="8" t="n">
        <f aca="false">+K19*0.75</f>
        <v>21675</v>
      </c>
      <c r="D19" s="8" t="n">
        <f aca="false">+L19*0.7</f>
        <v>21210</v>
      </c>
      <c r="E19" s="8" t="n">
        <f aca="false">+M19*0.7</f>
        <v>24150</v>
      </c>
      <c r="F19" s="8" t="n">
        <f aca="false">+N19*0.75</f>
        <v>12525</v>
      </c>
      <c r="G19" s="8" t="n">
        <f aca="false">+O19*0.75</f>
        <v>21375</v>
      </c>
      <c r="H19" s="8" t="n">
        <f aca="false">+P19*0.7</f>
        <v>26040</v>
      </c>
      <c r="I19" s="8" t="n">
        <f aca="false">+Q19*0.7</f>
        <v>29750</v>
      </c>
      <c r="J19" s="8" t="n">
        <v>18200</v>
      </c>
      <c r="K19" s="8" t="n">
        <v>28900</v>
      </c>
      <c r="L19" s="8" t="n">
        <v>30300</v>
      </c>
      <c r="M19" s="8" t="n">
        <v>34500</v>
      </c>
      <c r="N19" s="8" t="n">
        <v>16700</v>
      </c>
      <c r="O19" s="8" t="n">
        <v>28500</v>
      </c>
      <c r="P19" s="8" t="n">
        <v>37200</v>
      </c>
      <c r="Q19" s="8" t="n">
        <v>425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15:48Z</cp:lastPrinted>
  <dcterms:modified xsi:type="dcterms:W3CDTF">2009-11-22T14:44:29Z</dcterms:modified>
  <cp:revision>0</cp:revision>
  <dc:subject/>
  <dc:title/>
</cp:coreProperties>
</file>