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6_1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SĂCELE ZONA  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6075</v>
      </c>
      <c r="C9" s="8" t="n">
        <f aca="false">+K9*0.75</f>
        <v>10500</v>
      </c>
      <c r="D9" s="8" t="n">
        <f aca="false">+L9*0.7</f>
        <v>12530</v>
      </c>
      <c r="E9" s="8" t="n">
        <f aca="false">+M9*0.7</f>
        <v>16730</v>
      </c>
      <c r="F9" s="8" t="n">
        <f aca="false">+N9*0.75</f>
        <v>7350</v>
      </c>
      <c r="G9" s="8" t="n">
        <f aca="false">+O9*0.75</f>
        <v>13800</v>
      </c>
      <c r="H9" s="8" t="n">
        <f aca="false">+P9*0.7</f>
        <v>20370</v>
      </c>
      <c r="I9" s="8" t="n">
        <f aca="false">+Q9*0.7</f>
        <v>17500</v>
      </c>
      <c r="J9" s="8" t="n">
        <v>8100</v>
      </c>
      <c r="K9" s="8" t="n">
        <v>14000</v>
      </c>
      <c r="L9" s="8" t="n">
        <v>17900</v>
      </c>
      <c r="M9" s="8" t="n">
        <v>23900</v>
      </c>
      <c r="N9" s="8" t="n">
        <v>9800</v>
      </c>
      <c r="O9" s="8" t="n">
        <v>18400</v>
      </c>
      <c r="P9" s="8" t="n">
        <v>29100</v>
      </c>
      <c r="Q9" s="8" t="n">
        <v>250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9000</v>
      </c>
      <c r="C10" s="8" t="n">
        <f aca="false">+K10*0.75</f>
        <v>15675</v>
      </c>
      <c r="D10" s="8" t="n">
        <f aca="false">+L10*0.7</f>
        <v>18760</v>
      </c>
      <c r="E10" s="8" t="n">
        <f aca="false">+M10*0.7</f>
        <v>25130</v>
      </c>
      <c r="F10" s="8" t="n">
        <f aca="false">+N10*0.75</f>
        <v>10575</v>
      </c>
      <c r="G10" s="8" t="n">
        <f aca="false">+O10*0.75</f>
        <v>19575</v>
      </c>
      <c r="H10" s="8" t="n">
        <f aca="false">+P10*0.7</f>
        <v>23310</v>
      </c>
      <c r="I10" s="8" t="n">
        <f aca="false">+Q10*0.7</f>
        <v>24920</v>
      </c>
      <c r="J10" s="8" t="n">
        <v>12000</v>
      </c>
      <c r="K10" s="8" t="n">
        <v>20900</v>
      </c>
      <c r="L10" s="8" t="n">
        <v>26800</v>
      </c>
      <c r="M10" s="8" t="n">
        <v>35900</v>
      </c>
      <c r="N10" s="8" t="n">
        <v>14100</v>
      </c>
      <c r="O10" s="8" t="n">
        <v>26100</v>
      </c>
      <c r="P10" s="8" t="n">
        <v>33300</v>
      </c>
      <c r="Q10" s="8" t="n">
        <v>356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9975</v>
      </c>
      <c r="C11" s="8" t="n">
        <f aca="false">+K11*0.75</f>
        <v>16950</v>
      </c>
      <c r="D11" s="8" t="n">
        <f aca="false">+L11*0.7</f>
        <v>21350</v>
      </c>
      <c r="E11" s="8" t="n">
        <f aca="false">+M11*0.7</f>
        <v>29050</v>
      </c>
      <c r="F11" s="8" t="n">
        <f aca="false">+N11*0.75</f>
        <v>11625</v>
      </c>
      <c r="G11" s="8" t="n">
        <f aca="false">+O11*0.75</f>
        <v>21225</v>
      </c>
      <c r="H11" s="8" t="n">
        <f aca="false">+P11*0.7</f>
        <v>26110</v>
      </c>
      <c r="I11" s="8" t="n">
        <f aca="false">+Q11*0.7</f>
        <v>28210</v>
      </c>
      <c r="J11" s="8" t="n">
        <v>13300</v>
      </c>
      <c r="K11" s="8" t="n">
        <v>22600</v>
      </c>
      <c r="L11" s="8" t="n">
        <v>30500</v>
      </c>
      <c r="M11" s="8" t="n">
        <v>41500</v>
      </c>
      <c r="N11" s="8" t="n">
        <v>15500</v>
      </c>
      <c r="O11" s="8" t="n">
        <v>28300</v>
      </c>
      <c r="P11" s="8" t="n">
        <v>37300</v>
      </c>
      <c r="Q11" s="8" t="n">
        <v>403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6675</v>
      </c>
      <c r="C13" s="8" t="n">
        <f aca="false">+K13*0.75</f>
        <v>10575</v>
      </c>
      <c r="D13" s="8" t="n">
        <f aca="false">+L13*0.7</f>
        <v>12880</v>
      </c>
      <c r="E13" s="8" t="n">
        <f aca="false">+M13*0.7</f>
        <v>18480</v>
      </c>
      <c r="F13" s="8" t="n">
        <f aca="false">+N13*0.75</f>
        <v>8100</v>
      </c>
      <c r="G13" s="8" t="n">
        <f aca="false">+O13*0.75</f>
        <v>13950</v>
      </c>
      <c r="H13" s="8" t="n">
        <f aca="false">+P13*0.7</f>
        <v>16660</v>
      </c>
      <c r="I13" s="8" t="n">
        <f aca="false">+Q13*0.7</f>
        <v>18830</v>
      </c>
      <c r="J13" s="8" t="n">
        <v>8900</v>
      </c>
      <c r="K13" s="8" t="n">
        <v>14100</v>
      </c>
      <c r="L13" s="8" t="n">
        <v>18400</v>
      </c>
      <c r="M13" s="8" t="n">
        <v>26400</v>
      </c>
      <c r="N13" s="8" t="n">
        <v>10800</v>
      </c>
      <c r="O13" s="8" t="n">
        <v>18600</v>
      </c>
      <c r="P13" s="8" t="n">
        <v>23800</v>
      </c>
      <c r="Q13" s="8" t="n">
        <v>269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0200</v>
      </c>
      <c r="C14" s="8" t="n">
        <f aca="false">+K14*0.75</f>
        <v>16125</v>
      </c>
      <c r="D14" s="8" t="n">
        <f aca="false">+L14*0.7</f>
        <v>19460</v>
      </c>
      <c r="E14" s="8" t="n">
        <f aca="false">+M14*0.7</f>
        <v>27930</v>
      </c>
      <c r="F14" s="8" t="n">
        <f aca="false">+N14*0.75</f>
        <v>11925</v>
      </c>
      <c r="G14" s="8" t="n">
        <f aca="false">+O14*0.75</f>
        <v>20175</v>
      </c>
      <c r="H14" s="8" t="n">
        <f aca="false">+P14*0.7</f>
        <v>24010</v>
      </c>
      <c r="I14" s="8" t="n">
        <f aca="false">+Q14*0.7</f>
        <v>27230</v>
      </c>
      <c r="J14" s="8" t="n">
        <v>13600</v>
      </c>
      <c r="K14" s="8" t="n">
        <v>21500</v>
      </c>
      <c r="L14" s="8" t="n">
        <v>27800</v>
      </c>
      <c r="M14" s="8" t="n">
        <v>39900</v>
      </c>
      <c r="N14" s="8" t="n">
        <v>15900</v>
      </c>
      <c r="O14" s="8" t="n">
        <v>26900</v>
      </c>
      <c r="P14" s="8" t="n">
        <v>34300</v>
      </c>
      <c r="Q14" s="8" t="n">
        <v>389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1175</v>
      </c>
      <c r="C15" s="8" t="n">
        <f aca="false">+K15*0.75</f>
        <v>17475</v>
      </c>
      <c r="D15" s="8" t="n">
        <f aca="false">+L15*0.7</f>
        <v>22050</v>
      </c>
      <c r="E15" s="8" t="n">
        <f aca="false">+M15*0.7</f>
        <v>31850</v>
      </c>
      <c r="F15" s="8" t="n">
        <f aca="false">+N15*0.75</f>
        <v>12825</v>
      </c>
      <c r="G15" s="8" t="n">
        <f aca="false">+O15*0.75</f>
        <v>21675</v>
      </c>
      <c r="H15" s="8" t="n">
        <f aca="false">+P15*0.7</f>
        <v>26810</v>
      </c>
      <c r="I15" s="8" t="n">
        <f aca="false">+Q15*0.7</f>
        <v>30520</v>
      </c>
      <c r="J15" s="8" t="n">
        <v>14900</v>
      </c>
      <c r="K15" s="8" t="n">
        <v>23300</v>
      </c>
      <c r="L15" s="8" t="n">
        <v>31500</v>
      </c>
      <c r="M15" s="8" t="n">
        <v>45500</v>
      </c>
      <c r="N15" s="8" t="n">
        <v>17100</v>
      </c>
      <c r="O15" s="8" t="n">
        <v>28900</v>
      </c>
      <c r="P15" s="8" t="n">
        <v>38300</v>
      </c>
      <c r="Q15" s="8" t="n">
        <v>436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5625</v>
      </c>
      <c r="C17" s="8" t="n">
        <f aca="false">+K17*0.75</f>
        <v>9825</v>
      </c>
      <c r="D17" s="8" t="n">
        <f aca="false">+L17*0.7</f>
        <v>11900</v>
      </c>
      <c r="E17" s="8" t="n">
        <f aca="false">+M17*0.7</f>
        <v>17220</v>
      </c>
      <c r="F17" s="8" t="n">
        <f aca="false">+N17*0.75</f>
        <v>6975</v>
      </c>
      <c r="G17" s="8" t="n">
        <f aca="false">+O17*0.75</f>
        <v>13125</v>
      </c>
      <c r="H17" s="8" t="n">
        <f aca="false">+P17*0.7</f>
        <v>15610</v>
      </c>
      <c r="I17" s="8" t="n">
        <f aca="false">+Q17*0.7</f>
        <v>17850</v>
      </c>
      <c r="J17" s="8" t="n">
        <v>7500</v>
      </c>
      <c r="K17" s="8" t="n">
        <v>13100</v>
      </c>
      <c r="L17" s="8" t="n">
        <v>17000</v>
      </c>
      <c r="M17" s="8" t="n">
        <v>24600</v>
      </c>
      <c r="N17" s="8" t="n">
        <v>9300</v>
      </c>
      <c r="O17" s="8" t="n">
        <v>17500</v>
      </c>
      <c r="P17" s="8" t="n">
        <v>22300</v>
      </c>
      <c r="Q17" s="8" t="n">
        <v>255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9450</v>
      </c>
      <c r="C18" s="8" t="n">
        <f aca="false">+K18*0.75</f>
        <v>14925</v>
      </c>
      <c r="D18" s="8" t="n">
        <f aca="false">+L18*0.7</f>
        <v>17850</v>
      </c>
      <c r="E18" s="8" t="n">
        <f aca="false">+M18*0.7</f>
        <v>25970</v>
      </c>
      <c r="F18" s="8" t="n">
        <f aca="false">+N18*0.75</f>
        <v>10050</v>
      </c>
      <c r="G18" s="8" t="n">
        <f aca="false">+O18*0.75</f>
        <v>18825</v>
      </c>
      <c r="H18" s="8" t="n">
        <f aca="false">+P18*0.7</f>
        <v>22330</v>
      </c>
      <c r="I18" s="8" t="n">
        <f aca="false">+Q18*0.7</f>
        <v>25620</v>
      </c>
      <c r="J18" s="8" t="n">
        <v>12600</v>
      </c>
      <c r="K18" s="8" t="n">
        <v>19900</v>
      </c>
      <c r="L18" s="8" t="n">
        <v>25500</v>
      </c>
      <c r="M18" s="8" t="n">
        <v>37100</v>
      </c>
      <c r="N18" s="8" t="n">
        <v>13400</v>
      </c>
      <c r="O18" s="8" t="n">
        <v>25100</v>
      </c>
      <c r="P18" s="8" t="n">
        <v>31900</v>
      </c>
      <c r="Q18" s="8" t="n">
        <v>366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3125</v>
      </c>
      <c r="C19" s="8" t="n">
        <f aca="false">+K19*0.75</f>
        <v>21000</v>
      </c>
      <c r="D19" s="8" t="n">
        <f aca="false">+L19*0.7</f>
        <v>20510</v>
      </c>
      <c r="E19" s="8" t="n">
        <f aca="false">+M19*0.7</f>
        <v>23380</v>
      </c>
      <c r="F19" s="8" t="n">
        <f aca="false">+N19*0.75</f>
        <v>12075</v>
      </c>
      <c r="G19" s="8" t="n">
        <f aca="false">+O19*0.75</f>
        <v>20625</v>
      </c>
      <c r="H19" s="8" t="n">
        <f aca="false">+P19*0.7</f>
        <v>25130</v>
      </c>
      <c r="I19" s="8" t="n">
        <f aca="false">+Q19*0.7</f>
        <v>28700</v>
      </c>
      <c r="J19" s="8" t="n">
        <v>17500</v>
      </c>
      <c r="K19" s="8" t="n">
        <v>28000</v>
      </c>
      <c r="L19" s="8" t="n">
        <v>29300</v>
      </c>
      <c r="M19" s="8" t="n">
        <v>33400</v>
      </c>
      <c r="N19" s="8" t="n">
        <v>16100</v>
      </c>
      <c r="O19" s="8" t="n">
        <v>27500</v>
      </c>
      <c r="P19" s="8" t="n">
        <v>35900</v>
      </c>
      <c r="Q19" s="8" t="n">
        <v>410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2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G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16:21Z</cp:lastPrinted>
  <dcterms:modified xsi:type="dcterms:W3CDTF">2009-11-22T14:46:04Z</dcterms:modified>
  <cp:revision>0</cp:revision>
  <dc:subject/>
  <dc:title/>
</cp:coreProperties>
</file>