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7_1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SĂCELE ZONA  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625</v>
      </c>
      <c r="C9" s="8" t="n">
        <f aca="false">+K9*0.75</f>
        <v>9750</v>
      </c>
      <c r="D9" s="8" t="n">
        <f aca="false">+L9*0.7</f>
        <v>11620</v>
      </c>
      <c r="E9" s="8" t="n">
        <f aca="false">+M9*0.7</f>
        <v>15610</v>
      </c>
      <c r="F9" s="8" t="n">
        <f aca="false">+N9*0.75</f>
        <v>6825</v>
      </c>
      <c r="G9" s="8" t="n">
        <f aca="false">+O9*0.75</f>
        <v>12825</v>
      </c>
      <c r="H9" s="8" t="n">
        <f aca="false">+P9*0.7</f>
        <v>18970</v>
      </c>
      <c r="I9" s="8" t="n">
        <f aca="false">+Q9*0.7</f>
        <v>16310</v>
      </c>
      <c r="J9" s="8" t="n">
        <v>7500</v>
      </c>
      <c r="K9" s="8" t="n">
        <v>13000</v>
      </c>
      <c r="L9" s="8" t="n">
        <v>16600</v>
      </c>
      <c r="M9" s="8" t="n">
        <v>22300</v>
      </c>
      <c r="N9" s="8" t="n">
        <v>9100</v>
      </c>
      <c r="O9" s="8" t="n">
        <v>17100</v>
      </c>
      <c r="P9" s="8" t="n">
        <v>27100</v>
      </c>
      <c r="Q9" s="8" t="n">
        <v>233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8325</v>
      </c>
      <c r="C10" s="8" t="n">
        <f aca="false">+K10*0.75</f>
        <v>14550</v>
      </c>
      <c r="D10" s="8" t="n">
        <f aca="false">+L10*0.7</f>
        <v>17430</v>
      </c>
      <c r="E10" s="8" t="n">
        <f aca="false">+M10*0.7</f>
        <v>23380</v>
      </c>
      <c r="F10" s="8" t="n">
        <f aca="false">+N10*0.75</f>
        <v>9825</v>
      </c>
      <c r="G10" s="8" t="n">
        <f aca="false">+O10*0.75</f>
        <v>18225</v>
      </c>
      <c r="H10" s="8" t="n">
        <f aca="false">+P10*0.7</f>
        <v>21630</v>
      </c>
      <c r="I10" s="8" t="n">
        <f aca="false">+Q10*0.7</f>
        <v>23170</v>
      </c>
      <c r="J10" s="8" t="n">
        <v>11100</v>
      </c>
      <c r="K10" s="8" t="n">
        <v>19400</v>
      </c>
      <c r="L10" s="8" t="n">
        <v>24900</v>
      </c>
      <c r="M10" s="8" t="n">
        <v>33400</v>
      </c>
      <c r="N10" s="8" t="n">
        <v>13100</v>
      </c>
      <c r="O10" s="8" t="n">
        <v>24300</v>
      </c>
      <c r="P10" s="8" t="n">
        <v>30900</v>
      </c>
      <c r="Q10" s="8" t="n">
        <v>331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9300</v>
      </c>
      <c r="C11" s="8" t="n">
        <f aca="false">+K11*0.75</f>
        <v>15750</v>
      </c>
      <c r="D11" s="8" t="n">
        <f aca="false">+L11*0.7</f>
        <v>19880</v>
      </c>
      <c r="E11" s="8" t="n">
        <f aca="false">+M11*0.7</f>
        <v>27020</v>
      </c>
      <c r="F11" s="8" t="n">
        <f aca="false">+N11*0.75</f>
        <v>10800</v>
      </c>
      <c r="G11" s="8" t="n">
        <f aca="false">+O11*0.75</f>
        <v>19725</v>
      </c>
      <c r="H11" s="8" t="n">
        <f aca="false">+P11*0.7</f>
        <v>24220</v>
      </c>
      <c r="I11" s="8" t="n">
        <f aca="false">+Q11*0.7</f>
        <v>26180</v>
      </c>
      <c r="J11" s="8" t="n">
        <v>12400</v>
      </c>
      <c r="K11" s="8" t="n">
        <v>21000</v>
      </c>
      <c r="L11" s="8" t="n">
        <v>28400</v>
      </c>
      <c r="M11" s="8" t="n">
        <v>38600</v>
      </c>
      <c r="N11" s="8" t="n">
        <v>14400</v>
      </c>
      <c r="O11" s="8" t="n">
        <v>26300</v>
      </c>
      <c r="P11" s="8" t="n">
        <v>34600</v>
      </c>
      <c r="Q11" s="8" t="n">
        <v>374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225</v>
      </c>
      <c r="C13" s="8" t="n">
        <f aca="false">+K13*0.75</f>
        <v>9825</v>
      </c>
      <c r="D13" s="8" t="n">
        <f aca="false">+L13*0.7</f>
        <v>11970</v>
      </c>
      <c r="E13" s="8" t="n">
        <f aca="false">+M13*0.7</f>
        <v>17150</v>
      </c>
      <c r="F13" s="8" t="n">
        <f aca="false">+N13*0.75</f>
        <v>7500</v>
      </c>
      <c r="G13" s="8" t="n">
        <f aca="false">+O13*0.75</f>
        <v>13050</v>
      </c>
      <c r="H13" s="8" t="n">
        <f aca="false">+P13*0.7</f>
        <v>15470</v>
      </c>
      <c r="I13" s="8" t="n">
        <f aca="false">+Q13*0.7</f>
        <v>17500</v>
      </c>
      <c r="J13" s="8" t="n">
        <v>8300</v>
      </c>
      <c r="K13" s="8" t="n">
        <v>13100</v>
      </c>
      <c r="L13" s="8" t="n">
        <v>17100</v>
      </c>
      <c r="M13" s="8" t="n">
        <v>24500</v>
      </c>
      <c r="N13" s="8" t="n">
        <v>10000</v>
      </c>
      <c r="O13" s="8" t="n">
        <v>17400</v>
      </c>
      <c r="P13" s="8" t="n">
        <v>22100</v>
      </c>
      <c r="Q13" s="8" t="n">
        <v>250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450</v>
      </c>
      <c r="C14" s="8" t="n">
        <f aca="false">+K14*0.75</f>
        <v>15000</v>
      </c>
      <c r="D14" s="8" t="n">
        <f aca="false">+L14*0.7</f>
        <v>18060</v>
      </c>
      <c r="E14" s="8" t="n">
        <f aca="false">+M14*0.7</f>
        <v>25970</v>
      </c>
      <c r="F14" s="8" t="n">
        <f aca="false">+N14*0.75</f>
        <v>11100</v>
      </c>
      <c r="G14" s="8" t="n">
        <f aca="false">+O14*0.75</f>
        <v>18750</v>
      </c>
      <c r="H14" s="8" t="n">
        <f aca="false">+P14*0.7</f>
        <v>22330</v>
      </c>
      <c r="I14" s="8" t="n">
        <f aca="false">+Q14*0.7</f>
        <v>25270</v>
      </c>
      <c r="J14" s="8" t="n">
        <v>12600</v>
      </c>
      <c r="K14" s="8" t="n">
        <v>20000</v>
      </c>
      <c r="L14" s="8" t="n">
        <v>25800</v>
      </c>
      <c r="M14" s="8" t="n">
        <v>37100</v>
      </c>
      <c r="N14" s="8" t="n">
        <v>14800</v>
      </c>
      <c r="O14" s="8" t="n">
        <v>25000</v>
      </c>
      <c r="P14" s="8" t="n">
        <v>31900</v>
      </c>
      <c r="Q14" s="8" t="n">
        <v>361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0425</v>
      </c>
      <c r="C15" s="8" t="n">
        <f aca="false">+K15*0.75</f>
        <v>16200</v>
      </c>
      <c r="D15" s="8" t="n">
        <f aca="false">+L15*0.7</f>
        <v>20510</v>
      </c>
      <c r="E15" s="8" t="n">
        <f aca="false">+M15*0.7</f>
        <v>29680</v>
      </c>
      <c r="F15" s="8" t="n">
        <f aca="false">+N15*0.75</f>
        <v>11925</v>
      </c>
      <c r="G15" s="8" t="n">
        <f aca="false">+O15*0.75</f>
        <v>20175</v>
      </c>
      <c r="H15" s="8" t="n">
        <f aca="false">+P15*0.7</f>
        <v>24920</v>
      </c>
      <c r="I15" s="8" t="n">
        <f aca="false">+Q15*0.7</f>
        <v>28420</v>
      </c>
      <c r="J15" s="8" t="n">
        <v>13900</v>
      </c>
      <c r="K15" s="8" t="n">
        <v>21600</v>
      </c>
      <c r="L15" s="8" t="n">
        <v>29300</v>
      </c>
      <c r="M15" s="8" t="n">
        <v>42400</v>
      </c>
      <c r="N15" s="8" t="n">
        <v>15900</v>
      </c>
      <c r="O15" s="8" t="n">
        <v>26900</v>
      </c>
      <c r="P15" s="8" t="n">
        <v>35600</v>
      </c>
      <c r="Q15" s="8" t="n">
        <v>406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5250</v>
      </c>
      <c r="C17" s="8" t="n">
        <f aca="false">+K17*0.75</f>
        <v>9225</v>
      </c>
      <c r="D17" s="8" t="n">
        <f aca="false">+L17*0.7</f>
        <v>11060</v>
      </c>
      <c r="E17" s="8" t="n">
        <f aca="false">+M17*0.7</f>
        <v>16030</v>
      </c>
      <c r="F17" s="8" t="n">
        <f aca="false">+N17*0.75</f>
        <v>6450</v>
      </c>
      <c r="G17" s="8" t="n">
        <f aca="false">+O17*0.75</f>
        <v>12225</v>
      </c>
      <c r="H17" s="8" t="n">
        <f aca="false">+P17*0.7</f>
        <v>14560</v>
      </c>
      <c r="I17" s="8" t="n">
        <f aca="false">+Q17*0.7</f>
        <v>16660</v>
      </c>
      <c r="J17" s="8" t="n">
        <v>7000</v>
      </c>
      <c r="K17" s="8" t="n">
        <v>12300</v>
      </c>
      <c r="L17" s="8" t="n">
        <v>15800</v>
      </c>
      <c r="M17" s="8" t="n">
        <v>22900</v>
      </c>
      <c r="N17" s="8" t="n">
        <v>8600</v>
      </c>
      <c r="O17" s="8" t="n">
        <v>16300</v>
      </c>
      <c r="P17" s="8" t="n">
        <v>20800</v>
      </c>
      <c r="Q17" s="8" t="n">
        <v>238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8850</v>
      </c>
      <c r="C18" s="8" t="n">
        <f aca="false">+K18*0.75</f>
        <v>13875</v>
      </c>
      <c r="D18" s="8" t="n">
        <f aca="false">+L18*0.7</f>
        <v>16660</v>
      </c>
      <c r="E18" s="8" t="n">
        <f aca="false">+M18*0.7</f>
        <v>24150</v>
      </c>
      <c r="F18" s="8" t="n">
        <f aca="false">+N18*0.75</f>
        <v>9375</v>
      </c>
      <c r="G18" s="8" t="n">
        <f aca="false">+O18*0.75</f>
        <v>17550</v>
      </c>
      <c r="H18" s="8" t="n">
        <f aca="false">+P18*0.7</f>
        <v>20720</v>
      </c>
      <c r="I18" s="8" t="n">
        <f aca="false">+Q18*0.7</f>
        <v>23800</v>
      </c>
      <c r="J18" s="8" t="n">
        <v>11800</v>
      </c>
      <c r="K18" s="8" t="n">
        <v>18500</v>
      </c>
      <c r="L18" s="8" t="n">
        <v>23800</v>
      </c>
      <c r="M18" s="8" t="n">
        <v>34500</v>
      </c>
      <c r="N18" s="8" t="n">
        <v>12500</v>
      </c>
      <c r="O18" s="8" t="n">
        <v>23400</v>
      </c>
      <c r="P18" s="8" t="n">
        <v>29600</v>
      </c>
      <c r="Q18" s="8" t="n">
        <v>340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2225</v>
      </c>
      <c r="C19" s="8" t="n">
        <f aca="false">+K19*0.75</f>
        <v>19500</v>
      </c>
      <c r="D19" s="8" t="n">
        <f aca="false">+L19*0.7</f>
        <v>19110</v>
      </c>
      <c r="E19" s="8" t="n">
        <f aca="false">+M19*0.7</f>
        <v>21700</v>
      </c>
      <c r="F19" s="8" t="n">
        <f aca="false">+N19*0.75</f>
        <v>11250</v>
      </c>
      <c r="G19" s="8" t="n">
        <f aca="false">+O19*0.75</f>
        <v>19200</v>
      </c>
      <c r="H19" s="8" t="n">
        <f aca="false">+P19*0.7</f>
        <v>23380</v>
      </c>
      <c r="I19" s="8" t="n">
        <f aca="false">+Q19*0.7</f>
        <v>26670</v>
      </c>
      <c r="J19" s="8" t="n">
        <v>16300</v>
      </c>
      <c r="K19" s="8" t="n">
        <v>26000</v>
      </c>
      <c r="L19" s="8" t="n">
        <v>27300</v>
      </c>
      <c r="M19" s="8" t="n">
        <v>31000</v>
      </c>
      <c r="N19" s="8" t="n">
        <v>15000</v>
      </c>
      <c r="O19" s="8" t="n">
        <v>25600</v>
      </c>
      <c r="P19" s="8" t="n">
        <v>33400</v>
      </c>
      <c r="Q19" s="8" t="n">
        <v>381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2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G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7:02Z</cp:lastPrinted>
  <dcterms:modified xsi:type="dcterms:W3CDTF">2009-11-22T14:48:18Z</dcterms:modified>
  <cp:revision>0</cp:revision>
  <dc:subject/>
  <dc:title/>
</cp:coreProperties>
</file>