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7_2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SĂCELE ZONA  II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950</v>
      </c>
      <c r="C9" s="8" t="n">
        <f aca="false">+K9*0.75</f>
        <v>8550</v>
      </c>
      <c r="D9" s="8" t="n">
        <f aca="false">+L9*0.7</f>
        <v>10220</v>
      </c>
      <c r="E9" s="8" t="n">
        <f aca="false">+M9*0.7</f>
        <v>13720</v>
      </c>
      <c r="F9" s="8" t="n">
        <f aca="false">+N9*0.75</f>
        <v>6000</v>
      </c>
      <c r="G9" s="8" t="n">
        <f aca="false">+O9*0.75</f>
        <v>11325</v>
      </c>
      <c r="H9" s="8" t="n">
        <f aca="false">+P9*0.7</f>
        <v>16730</v>
      </c>
      <c r="I9" s="8" t="n">
        <f aca="false">+Q9*0.7</f>
        <v>14350</v>
      </c>
      <c r="J9" s="8" t="n">
        <v>6600</v>
      </c>
      <c r="K9" s="8" t="n">
        <v>11400</v>
      </c>
      <c r="L9" s="8" t="n">
        <v>14600</v>
      </c>
      <c r="M9" s="8" t="n">
        <v>19600</v>
      </c>
      <c r="N9" s="8" t="n">
        <v>8000</v>
      </c>
      <c r="O9" s="8" t="n">
        <v>15100</v>
      </c>
      <c r="P9" s="8" t="n">
        <v>23900</v>
      </c>
      <c r="Q9" s="8" t="n">
        <v>205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7350</v>
      </c>
      <c r="C10" s="8" t="n">
        <f aca="false">+K10*0.75</f>
        <v>12825</v>
      </c>
      <c r="D10" s="8" t="n">
        <f aca="false">+L10*0.7</f>
        <v>15330</v>
      </c>
      <c r="E10" s="8" t="n">
        <f aca="false">+M10*0.7</f>
        <v>20580</v>
      </c>
      <c r="F10" s="8" t="n">
        <f aca="false">+N10*0.75</f>
        <v>8700</v>
      </c>
      <c r="G10" s="8" t="n">
        <f aca="false">+O10*0.75</f>
        <v>15975</v>
      </c>
      <c r="H10" s="8" t="n">
        <f aca="false">+P10*0.7</f>
        <v>19040</v>
      </c>
      <c r="I10" s="8" t="n">
        <f aca="false">+Q10*0.7</f>
        <v>20440</v>
      </c>
      <c r="J10" s="8" t="n">
        <v>9800</v>
      </c>
      <c r="K10" s="8" t="n">
        <v>17100</v>
      </c>
      <c r="L10" s="8" t="n">
        <v>21900</v>
      </c>
      <c r="M10" s="8" t="n">
        <v>29400</v>
      </c>
      <c r="N10" s="8" t="n">
        <v>11600</v>
      </c>
      <c r="O10" s="8" t="n">
        <v>21300</v>
      </c>
      <c r="P10" s="8" t="n">
        <v>27200</v>
      </c>
      <c r="Q10" s="8" t="n">
        <v>292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8175</v>
      </c>
      <c r="C11" s="8" t="n">
        <f aca="false">+K11*0.75</f>
        <v>13875</v>
      </c>
      <c r="D11" s="8" t="n">
        <f aca="false">+L11*0.7</f>
        <v>17500</v>
      </c>
      <c r="E11" s="8" t="n">
        <f aca="false">+M11*0.7</f>
        <v>23800</v>
      </c>
      <c r="F11" s="8" t="n">
        <f aca="false">+N11*0.75</f>
        <v>9525</v>
      </c>
      <c r="G11" s="8" t="n">
        <f aca="false">+O11*0.75</f>
        <v>17325</v>
      </c>
      <c r="H11" s="8" t="n">
        <f aca="false">+P11*0.7</f>
        <v>21350</v>
      </c>
      <c r="I11" s="8" t="n">
        <f aca="false">+Q11*0.7</f>
        <v>23030</v>
      </c>
      <c r="J11" s="8" t="n">
        <v>10900</v>
      </c>
      <c r="K11" s="8" t="n">
        <v>18500</v>
      </c>
      <c r="L11" s="8" t="n">
        <v>25000</v>
      </c>
      <c r="M11" s="8" t="n">
        <v>34000</v>
      </c>
      <c r="N11" s="8" t="n">
        <v>12700</v>
      </c>
      <c r="O11" s="8" t="n">
        <v>23100</v>
      </c>
      <c r="P11" s="8" t="n">
        <v>30500</v>
      </c>
      <c r="Q11" s="8" t="n">
        <v>329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5475</v>
      </c>
      <c r="C13" s="8" t="n">
        <f aca="false">+K13*0.75</f>
        <v>8700</v>
      </c>
      <c r="D13" s="8" t="n">
        <f aca="false">+L13*0.7</f>
        <v>10570</v>
      </c>
      <c r="E13" s="8" t="n">
        <f aca="false">+M13*0.7</f>
        <v>15120</v>
      </c>
      <c r="F13" s="8" t="n">
        <f aca="false">+N13*0.75</f>
        <v>6600</v>
      </c>
      <c r="G13" s="8" t="n">
        <f aca="false">+O13*0.75</f>
        <v>11475</v>
      </c>
      <c r="H13" s="8" t="n">
        <f aca="false">+P13*0.7</f>
        <v>13650</v>
      </c>
      <c r="I13" s="8" t="n">
        <f aca="false">+Q13*0.7</f>
        <v>15400</v>
      </c>
      <c r="J13" s="8" t="n">
        <v>7300</v>
      </c>
      <c r="K13" s="8" t="n">
        <v>11600</v>
      </c>
      <c r="L13" s="8" t="n">
        <v>15100</v>
      </c>
      <c r="M13" s="8" t="n">
        <v>21600</v>
      </c>
      <c r="N13" s="8" t="n">
        <v>8800</v>
      </c>
      <c r="O13" s="8" t="n">
        <v>15300</v>
      </c>
      <c r="P13" s="8" t="n">
        <v>19500</v>
      </c>
      <c r="Q13" s="8" t="n">
        <v>220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8325</v>
      </c>
      <c r="C14" s="8" t="n">
        <f aca="false">+K14*0.75</f>
        <v>13200</v>
      </c>
      <c r="D14" s="8" t="n">
        <f aca="false">+L14*0.7</f>
        <v>15890</v>
      </c>
      <c r="E14" s="8" t="n">
        <f aca="false">+M14*0.7</f>
        <v>22890</v>
      </c>
      <c r="F14" s="8" t="n">
        <f aca="false">+N14*0.75</f>
        <v>9750</v>
      </c>
      <c r="G14" s="8" t="n">
        <f aca="false">+O14*0.75</f>
        <v>16500</v>
      </c>
      <c r="H14" s="8" t="n">
        <f aca="false">+P14*0.7</f>
        <v>19670</v>
      </c>
      <c r="I14" s="8" t="n">
        <f aca="false">+Q14*0.7</f>
        <v>22260</v>
      </c>
      <c r="J14" s="8" t="n">
        <v>11100</v>
      </c>
      <c r="K14" s="8" t="n">
        <v>17600</v>
      </c>
      <c r="L14" s="8" t="n">
        <v>22700</v>
      </c>
      <c r="M14" s="8" t="n">
        <v>32700</v>
      </c>
      <c r="N14" s="8" t="n">
        <v>13000</v>
      </c>
      <c r="O14" s="8" t="n">
        <v>22000</v>
      </c>
      <c r="P14" s="8" t="n">
        <v>28100</v>
      </c>
      <c r="Q14" s="8" t="n">
        <v>318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9150</v>
      </c>
      <c r="C15" s="8" t="n">
        <f aca="false">+K15*0.75</f>
        <v>14250</v>
      </c>
      <c r="D15" s="8" t="n">
        <f aca="false">+L15*0.7</f>
        <v>17990</v>
      </c>
      <c r="E15" s="8" t="n">
        <f aca="false">+M15*0.7</f>
        <v>26110</v>
      </c>
      <c r="F15" s="8" t="n">
        <f aca="false">+N15*0.75</f>
        <v>10500</v>
      </c>
      <c r="G15" s="8" t="n">
        <f aca="false">+O15*0.75</f>
        <v>17775</v>
      </c>
      <c r="H15" s="8" t="n">
        <f aca="false">+P15*0.7</f>
        <v>21980</v>
      </c>
      <c r="I15" s="8" t="n">
        <f aca="false">+Q15*0.7</f>
        <v>25060</v>
      </c>
      <c r="J15" s="8" t="n">
        <v>12200</v>
      </c>
      <c r="K15" s="8" t="n">
        <v>19000</v>
      </c>
      <c r="L15" s="8" t="n">
        <v>25700</v>
      </c>
      <c r="M15" s="8" t="n">
        <v>37300</v>
      </c>
      <c r="N15" s="8" t="n">
        <v>14000</v>
      </c>
      <c r="O15" s="8" t="n">
        <v>23700</v>
      </c>
      <c r="P15" s="8" t="n">
        <v>31400</v>
      </c>
      <c r="Q15" s="8" t="n">
        <v>358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650</v>
      </c>
      <c r="C17" s="8" t="n">
        <f aca="false">+K17*0.75</f>
        <v>8100</v>
      </c>
      <c r="D17" s="8" t="n">
        <f aca="false">+L17*0.7</f>
        <v>9730</v>
      </c>
      <c r="E17" s="8" t="n">
        <f aca="false">+M17*0.7</f>
        <v>14070</v>
      </c>
      <c r="F17" s="8" t="n">
        <f aca="false">+N17*0.75</f>
        <v>5700</v>
      </c>
      <c r="G17" s="8" t="n">
        <f aca="false">+O17*0.75</f>
        <v>10725</v>
      </c>
      <c r="H17" s="8" t="n">
        <f aca="false">+P17*0.7</f>
        <v>12810</v>
      </c>
      <c r="I17" s="8" t="n">
        <f aca="false">+Q17*0.7</f>
        <v>14630</v>
      </c>
      <c r="J17" s="8" t="n">
        <v>6200</v>
      </c>
      <c r="K17" s="8" t="n">
        <v>10800</v>
      </c>
      <c r="L17" s="8" t="n">
        <v>13900</v>
      </c>
      <c r="M17" s="8" t="n">
        <v>20100</v>
      </c>
      <c r="N17" s="8" t="n">
        <v>7600</v>
      </c>
      <c r="O17" s="8" t="n">
        <v>14300</v>
      </c>
      <c r="P17" s="8" t="n">
        <v>18300</v>
      </c>
      <c r="Q17" s="8" t="n">
        <v>209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7725</v>
      </c>
      <c r="C18" s="8" t="n">
        <f aca="false">+K18*0.75</f>
        <v>12225</v>
      </c>
      <c r="D18" s="8" t="n">
        <f aca="false">+L18*0.7</f>
        <v>14630</v>
      </c>
      <c r="E18" s="8" t="n">
        <f aca="false">+M18*0.7</f>
        <v>21280</v>
      </c>
      <c r="F18" s="8" t="n">
        <f aca="false">+N18*0.75</f>
        <v>8250</v>
      </c>
      <c r="G18" s="8" t="n">
        <f aca="false">+O18*0.75</f>
        <v>15450</v>
      </c>
      <c r="H18" s="8" t="n">
        <f aca="false">+P18*0.7</f>
        <v>18270</v>
      </c>
      <c r="I18" s="8" t="n">
        <f aca="false">+Q18*0.7</f>
        <v>20930</v>
      </c>
      <c r="J18" s="8" t="n">
        <v>10300</v>
      </c>
      <c r="K18" s="8" t="n">
        <v>16300</v>
      </c>
      <c r="L18" s="8" t="n">
        <v>20900</v>
      </c>
      <c r="M18" s="8" t="n">
        <v>30400</v>
      </c>
      <c r="N18" s="8" t="n">
        <v>11000</v>
      </c>
      <c r="O18" s="8" t="n">
        <v>20600</v>
      </c>
      <c r="P18" s="8" t="n">
        <v>26100</v>
      </c>
      <c r="Q18" s="8" t="n">
        <v>299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10725</v>
      </c>
      <c r="C19" s="8" t="n">
        <f aca="false">+K19*0.75</f>
        <v>17175</v>
      </c>
      <c r="D19" s="8" t="n">
        <f aca="false">+L19*0.7</f>
        <v>16800</v>
      </c>
      <c r="E19" s="8" t="n">
        <f aca="false">+M19*0.7</f>
        <v>19110</v>
      </c>
      <c r="F19" s="8" t="n">
        <f aca="false">+N19*0.75</f>
        <v>9900</v>
      </c>
      <c r="G19" s="8" t="n">
        <f aca="false">+O19*0.75</f>
        <v>16950</v>
      </c>
      <c r="H19" s="8" t="n">
        <f aca="false">+P19*0.7</f>
        <v>20580</v>
      </c>
      <c r="I19" s="8" t="n">
        <f aca="false">+Q19*0.7</f>
        <v>23520</v>
      </c>
      <c r="J19" s="8" t="n">
        <v>14300</v>
      </c>
      <c r="K19" s="8" t="n">
        <v>22900</v>
      </c>
      <c r="L19" s="8" t="n">
        <v>24000</v>
      </c>
      <c r="M19" s="8" t="n">
        <v>27300</v>
      </c>
      <c r="N19" s="8" t="n">
        <v>13200</v>
      </c>
      <c r="O19" s="8" t="n">
        <v>22600</v>
      </c>
      <c r="P19" s="8" t="n">
        <v>29400</v>
      </c>
      <c r="Q19" s="8" t="n">
        <v>336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2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G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17:15Z</cp:lastPrinted>
  <dcterms:modified xsi:type="dcterms:W3CDTF">2009-11-22T14:49:08Z</dcterms:modified>
  <cp:revision>0</cp:revision>
  <dc:subject/>
  <dc:title/>
</cp:coreProperties>
</file>