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27_3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SĂCELE ZONA  III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500</v>
      </c>
      <c r="C9" s="8" t="n">
        <f aca="false">+K9*0.75</f>
        <v>7800</v>
      </c>
      <c r="D9" s="8" t="n">
        <f aca="false">+L9*0.7</f>
        <v>9310</v>
      </c>
      <c r="E9" s="8" t="n">
        <f aca="false">+M9*0.7</f>
        <v>12460</v>
      </c>
      <c r="F9" s="8" t="n">
        <f aca="false">+N9*0.75</f>
        <v>5475</v>
      </c>
      <c r="G9" s="8" t="n">
        <f aca="false">+O9*0.75</f>
        <v>10275</v>
      </c>
      <c r="H9" s="8" t="n">
        <f aca="false">+P9*0.7</f>
        <v>15190</v>
      </c>
      <c r="I9" s="8" t="n">
        <f aca="false">+Q9*0.7</f>
        <v>13020</v>
      </c>
      <c r="J9" s="8" t="n">
        <v>6000</v>
      </c>
      <c r="K9" s="8" t="n">
        <v>10400</v>
      </c>
      <c r="L9" s="8" t="n">
        <v>13300</v>
      </c>
      <c r="M9" s="8" t="n">
        <v>17800</v>
      </c>
      <c r="N9" s="8" t="n">
        <v>7300</v>
      </c>
      <c r="O9" s="8" t="n">
        <v>13700</v>
      </c>
      <c r="P9" s="8" t="n">
        <v>21700</v>
      </c>
      <c r="Q9" s="8" t="n">
        <v>18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675</v>
      </c>
      <c r="C10" s="8" t="n">
        <f aca="false">+K10*0.75</f>
        <v>11625</v>
      </c>
      <c r="D10" s="8" t="n">
        <f aca="false">+L10*0.7</f>
        <v>13930</v>
      </c>
      <c r="E10" s="8" t="n">
        <f aca="false">+M10*0.7</f>
        <v>18690</v>
      </c>
      <c r="F10" s="8" t="n">
        <f aca="false">+N10*0.75</f>
        <v>7875</v>
      </c>
      <c r="G10" s="8" t="n">
        <f aca="false">+O10*0.75</f>
        <v>14550</v>
      </c>
      <c r="H10" s="8" t="n">
        <f aca="false">+P10*0.7</f>
        <v>17290</v>
      </c>
      <c r="I10" s="8" t="n">
        <f aca="false">+Q10*0.7</f>
        <v>18550</v>
      </c>
      <c r="J10" s="8" t="n">
        <v>8900</v>
      </c>
      <c r="K10" s="8" t="n">
        <v>15500</v>
      </c>
      <c r="L10" s="8" t="n">
        <v>19900</v>
      </c>
      <c r="M10" s="8" t="n">
        <v>26700</v>
      </c>
      <c r="N10" s="8" t="n">
        <v>10500</v>
      </c>
      <c r="O10" s="8" t="n">
        <v>19400</v>
      </c>
      <c r="P10" s="8" t="n">
        <v>24700</v>
      </c>
      <c r="Q10" s="8" t="n">
        <v>2650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7425</v>
      </c>
      <c r="C11" s="8" t="n">
        <f aca="false">+K11*0.75</f>
        <v>12600</v>
      </c>
      <c r="D11" s="8" t="n">
        <f aca="false">+L11*0.7</f>
        <v>15890</v>
      </c>
      <c r="E11" s="8" t="n">
        <f aca="false">+M11*0.7</f>
        <v>21630</v>
      </c>
      <c r="F11" s="8" t="n">
        <f aca="false">+N11*0.75</f>
        <v>8625</v>
      </c>
      <c r="G11" s="8" t="n">
        <f aca="false">+O11*0.75</f>
        <v>15750</v>
      </c>
      <c r="H11" s="8" t="n">
        <f aca="false">+P11*0.7</f>
        <v>19390</v>
      </c>
      <c r="I11" s="8" t="n">
        <f aca="false">+Q11*0.7</f>
        <v>20930</v>
      </c>
      <c r="J11" s="8" t="n">
        <v>9900</v>
      </c>
      <c r="K11" s="8" t="n">
        <v>16800</v>
      </c>
      <c r="L11" s="8" t="n">
        <v>22700</v>
      </c>
      <c r="M11" s="8" t="n">
        <v>30900</v>
      </c>
      <c r="N11" s="8" t="n">
        <v>11500</v>
      </c>
      <c r="O11" s="8" t="n">
        <v>21000</v>
      </c>
      <c r="P11" s="8" t="n">
        <v>27700</v>
      </c>
      <c r="Q11" s="8" t="n">
        <v>299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950</v>
      </c>
      <c r="C13" s="8" t="n">
        <f aca="false">+K13*0.75</f>
        <v>7875</v>
      </c>
      <c r="D13" s="8" t="n">
        <f aca="false">+L13*0.7</f>
        <v>9590</v>
      </c>
      <c r="E13" s="8" t="n">
        <f aca="false">+M13*0.7</f>
        <v>13720</v>
      </c>
      <c r="F13" s="8" t="n">
        <f aca="false">+N13*0.75</f>
        <v>6000</v>
      </c>
      <c r="G13" s="8" t="n">
        <f aca="false">+O13*0.75</f>
        <v>10425</v>
      </c>
      <c r="H13" s="8" t="n">
        <f aca="false">+P13*0.7</f>
        <v>12390</v>
      </c>
      <c r="I13" s="8" t="n">
        <f aca="false">+Q13*0.7</f>
        <v>14000</v>
      </c>
      <c r="J13" s="8" t="n">
        <v>6600</v>
      </c>
      <c r="K13" s="8" t="n">
        <v>10500</v>
      </c>
      <c r="L13" s="8" t="n">
        <v>13700</v>
      </c>
      <c r="M13" s="8" t="n">
        <v>19600</v>
      </c>
      <c r="N13" s="8" t="n">
        <v>8000</v>
      </c>
      <c r="O13" s="8" t="n">
        <v>13900</v>
      </c>
      <c r="P13" s="8" t="n">
        <v>17700</v>
      </c>
      <c r="Q13" s="8" t="n">
        <v>200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7575</v>
      </c>
      <c r="C14" s="8" t="n">
        <f aca="false">+K14*0.75</f>
        <v>12000</v>
      </c>
      <c r="D14" s="8" t="n">
        <f aca="false">+L14*0.7</f>
        <v>14420</v>
      </c>
      <c r="E14" s="8" t="n">
        <f aca="false">+M14*0.7</f>
        <v>20790</v>
      </c>
      <c r="F14" s="8" t="n">
        <f aca="false">+N14*0.75</f>
        <v>8850</v>
      </c>
      <c r="G14" s="8" t="n">
        <f aca="false">+O14*0.75</f>
        <v>15000</v>
      </c>
      <c r="H14" s="8" t="n">
        <f aca="false">+P14*0.7</f>
        <v>17850</v>
      </c>
      <c r="I14" s="8" t="n">
        <f aca="false">+Q14*0.7</f>
        <v>20230</v>
      </c>
      <c r="J14" s="8" t="n">
        <v>10100</v>
      </c>
      <c r="K14" s="8" t="n">
        <v>16000</v>
      </c>
      <c r="L14" s="8" t="n">
        <v>20600</v>
      </c>
      <c r="M14" s="8" t="n">
        <v>29700</v>
      </c>
      <c r="N14" s="8" t="n">
        <v>11800</v>
      </c>
      <c r="O14" s="8" t="n">
        <v>20000</v>
      </c>
      <c r="P14" s="8" t="n">
        <v>25500</v>
      </c>
      <c r="Q14" s="8" t="n">
        <v>2890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8325</v>
      </c>
      <c r="C15" s="8" t="n">
        <f aca="false">+K15*0.75</f>
        <v>12975</v>
      </c>
      <c r="D15" s="8" t="n">
        <f aca="false">+L15*0.7</f>
        <v>16380</v>
      </c>
      <c r="E15" s="8" t="n">
        <f aca="false">+M15*0.7</f>
        <v>23730</v>
      </c>
      <c r="F15" s="8" t="n">
        <f aca="false">+N15*0.75</f>
        <v>9525</v>
      </c>
      <c r="G15" s="8" t="n">
        <f aca="false">+O15*0.75</f>
        <v>16125</v>
      </c>
      <c r="H15" s="8" t="n">
        <f aca="false">+P15*0.7</f>
        <v>19950</v>
      </c>
      <c r="I15" s="8" t="n">
        <f aca="false">+Q15*0.7</f>
        <v>22750</v>
      </c>
      <c r="J15" s="8" t="n">
        <v>11100</v>
      </c>
      <c r="K15" s="8" t="n">
        <v>17300</v>
      </c>
      <c r="L15" s="8" t="n">
        <v>23400</v>
      </c>
      <c r="M15" s="8" t="n">
        <v>33900</v>
      </c>
      <c r="N15" s="8" t="n">
        <v>12700</v>
      </c>
      <c r="O15" s="8" t="n">
        <v>21500</v>
      </c>
      <c r="P15" s="8" t="n">
        <v>28500</v>
      </c>
      <c r="Q15" s="8" t="n">
        <v>325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200</v>
      </c>
      <c r="C17" s="8" t="n">
        <f aca="false">+K17*0.75</f>
        <v>7350</v>
      </c>
      <c r="D17" s="8" t="n">
        <f aca="false">+L17*0.7</f>
        <v>8820</v>
      </c>
      <c r="E17" s="8" t="n">
        <f aca="false">+M17*0.7</f>
        <v>12810</v>
      </c>
      <c r="F17" s="8" t="n">
        <f aca="false">+N17*0.75</f>
        <v>5175</v>
      </c>
      <c r="G17" s="8" t="n">
        <f aca="false">+O17*0.75</f>
        <v>9750</v>
      </c>
      <c r="H17" s="8" t="n">
        <f aca="false">+P17*0.7</f>
        <v>11620</v>
      </c>
      <c r="I17" s="8" t="n">
        <f aca="false">+Q17*0.7</f>
        <v>13300</v>
      </c>
      <c r="J17" s="8" t="n">
        <v>5600</v>
      </c>
      <c r="K17" s="8" t="n">
        <v>9800</v>
      </c>
      <c r="L17" s="8" t="n">
        <v>12600</v>
      </c>
      <c r="M17" s="8" t="n">
        <v>18300</v>
      </c>
      <c r="N17" s="8" t="n">
        <v>6900</v>
      </c>
      <c r="O17" s="8" t="n">
        <v>13000</v>
      </c>
      <c r="P17" s="8" t="n">
        <v>16600</v>
      </c>
      <c r="Q17" s="8" t="n">
        <v>190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7050</v>
      </c>
      <c r="C18" s="8" t="n">
        <f aca="false">+K18*0.75</f>
        <v>11100</v>
      </c>
      <c r="D18" s="8" t="n">
        <f aca="false">+L18*0.7</f>
        <v>13300</v>
      </c>
      <c r="E18" s="8" t="n">
        <f aca="false">+M18*0.7</f>
        <v>19320</v>
      </c>
      <c r="F18" s="8" t="n">
        <f aca="false">+N18*0.75</f>
        <v>7500</v>
      </c>
      <c r="G18" s="8" t="n">
        <f aca="false">+O18*0.75</f>
        <v>14025</v>
      </c>
      <c r="H18" s="8" t="n">
        <f aca="false">+P18*0.7</f>
        <v>16590</v>
      </c>
      <c r="I18" s="8" t="n">
        <f aca="false">+Q18*0.7</f>
        <v>19040</v>
      </c>
      <c r="J18" s="8" t="n">
        <v>9400</v>
      </c>
      <c r="K18" s="8" t="n">
        <v>14800</v>
      </c>
      <c r="L18" s="8" t="n">
        <v>19000</v>
      </c>
      <c r="M18" s="8" t="n">
        <v>27600</v>
      </c>
      <c r="N18" s="8" t="n">
        <v>10000</v>
      </c>
      <c r="O18" s="8" t="n">
        <v>18700</v>
      </c>
      <c r="P18" s="8" t="n">
        <v>23700</v>
      </c>
      <c r="Q18" s="8" t="n">
        <v>272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9750</v>
      </c>
      <c r="C19" s="8" t="n">
        <f aca="false">+K19*0.75</f>
        <v>15600</v>
      </c>
      <c r="D19" s="8" t="n">
        <f aca="false">+L19*0.7</f>
        <v>15260</v>
      </c>
      <c r="E19" s="8" t="n">
        <f aca="false">+M19*0.7</f>
        <v>17360</v>
      </c>
      <c r="F19" s="8" t="n">
        <f aca="false">+N19*0.75</f>
        <v>9000</v>
      </c>
      <c r="G19" s="8" t="n">
        <f aca="false">+O19*0.75</f>
        <v>15375</v>
      </c>
      <c r="H19" s="8" t="n">
        <f aca="false">+P19*0.7</f>
        <v>18690</v>
      </c>
      <c r="I19" s="8" t="n">
        <f aca="false">+Q19*0.7</f>
        <v>21350</v>
      </c>
      <c r="J19" s="8" t="n">
        <v>13000</v>
      </c>
      <c r="K19" s="8" t="n">
        <v>20800</v>
      </c>
      <c r="L19" s="8" t="n">
        <v>21800</v>
      </c>
      <c r="M19" s="8" t="n">
        <v>24800</v>
      </c>
      <c r="N19" s="8" t="n">
        <v>12000</v>
      </c>
      <c r="O19" s="8" t="n">
        <v>20500</v>
      </c>
      <c r="P19" s="8" t="n">
        <v>26700</v>
      </c>
      <c r="Q19" s="8" t="n">
        <v>305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2"/>
      <c r="I21" s="12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  <c r="G22" s="14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2"/>
      <c r="I23" s="1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2"/>
      <c r="I24" s="12"/>
    </row>
  </sheetData>
  <mergeCells count="8">
    <mergeCell ref="A1:I1"/>
    <mergeCell ref="A2:I4"/>
    <mergeCell ref="A5:A6"/>
    <mergeCell ref="B5:E5"/>
    <mergeCell ref="F5:I5"/>
    <mergeCell ref="A22:B22"/>
    <mergeCell ref="A23:G23"/>
    <mergeCell ref="A24:G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17:38Z</cp:lastPrinted>
  <dcterms:modified xsi:type="dcterms:W3CDTF">2009-11-22T14:50:07Z</dcterms:modified>
  <cp:revision>0</cp:revision>
  <dc:subject/>
  <dc:title/>
</cp:coreProperties>
</file>