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36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I                                                                                                                                                                                                                     CODLEA ZONA  I 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7320</v>
      </c>
      <c r="C9" s="8" t="n">
        <f aca="false">+K9*0.75</f>
        <v>12720</v>
      </c>
      <c r="D9" s="8" t="n">
        <f aca="false">+L9*0.7</f>
        <v>15008</v>
      </c>
      <c r="E9" s="8" t="n">
        <f aca="false">+M9*0.7</f>
        <v>15904</v>
      </c>
      <c r="F9" s="8" t="n">
        <f aca="false">+N9*0.75</f>
        <v>8040</v>
      </c>
      <c r="G9" s="8" t="n">
        <f aca="false">+O9*0.75</f>
        <v>16800</v>
      </c>
      <c r="H9" s="8" t="n">
        <f aca="false">+P9*0.7</f>
        <v>18144</v>
      </c>
      <c r="I9" s="8" t="n">
        <f aca="false">+Q9*0.7</f>
        <v>19712</v>
      </c>
      <c r="J9" s="8" t="n">
        <v>9760</v>
      </c>
      <c r="K9" s="8" t="n">
        <v>16960</v>
      </c>
      <c r="L9" s="8" t="n">
        <v>21440</v>
      </c>
      <c r="M9" s="8" t="n">
        <v>22720</v>
      </c>
      <c r="N9" s="8" t="n">
        <v>10720</v>
      </c>
      <c r="O9" s="8" t="n">
        <v>22400</v>
      </c>
      <c r="P9" s="8" t="n">
        <v>25920</v>
      </c>
      <c r="Q9" s="8" t="n">
        <v>2816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10680</v>
      </c>
      <c r="C10" s="8" t="n">
        <f aca="false">+K10*0.75</f>
        <v>18720</v>
      </c>
      <c r="D10" s="8" t="n">
        <f aca="false">+L10*0.7</f>
        <v>22512</v>
      </c>
      <c r="E10" s="8" t="n">
        <f aca="false">+M10*0.7</f>
        <v>23744</v>
      </c>
      <c r="F10" s="8" t="n">
        <f aca="false">+N10*0.75</f>
        <v>12000</v>
      </c>
      <c r="G10" s="8" t="n">
        <f aca="false">+O10*0.75</f>
        <v>22080</v>
      </c>
      <c r="H10" s="8" t="n">
        <f aca="false">+P10*0.7</f>
        <v>26320</v>
      </c>
      <c r="I10" s="8" t="n">
        <f aca="false">+Q10*0.7</f>
        <v>28112</v>
      </c>
      <c r="J10" s="8" t="n">
        <v>14240</v>
      </c>
      <c r="K10" s="8" t="n">
        <v>24960</v>
      </c>
      <c r="L10" s="8" t="n">
        <v>32160</v>
      </c>
      <c r="M10" s="8" t="n">
        <v>33920</v>
      </c>
      <c r="N10" s="8" t="n">
        <v>16000</v>
      </c>
      <c r="O10" s="8" t="n">
        <v>29440</v>
      </c>
      <c r="P10" s="8" t="n">
        <v>37600</v>
      </c>
      <c r="Q10" s="8" t="n">
        <v>40160</v>
      </c>
    </row>
    <row r="11" customFormat="false" ht="12.75" hidden="false" customHeight="false" outlineLevel="0" collapsed="false">
      <c r="A11" s="10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8040</v>
      </c>
      <c r="C13" s="8" t="n">
        <f aca="false">+K13*0.75</f>
        <v>12720</v>
      </c>
      <c r="D13" s="8" t="n">
        <f aca="false">+L13*0.7</f>
        <v>15680</v>
      </c>
      <c r="E13" s="8" t="n">
        <f aca="false">+M13*0.7</f>
        <v>17472</v>
      </c>
      <c r="F13" s="8" t="n">
        <f aca="false">+N13*0.75</f>
        <v>9120</v>
      </c>
      <c r="G13" s="8" t="n">
        <f aca="false">+O13*0.75</f>
        <v>15720</v>
      </c>
      <c r="H13" s="8" t="n">
        <f aca="false">+P13*0.7</f>
        <v>18704</v>
      </c>
      <c r="I13" s="8" t="n">
        <f aca="false">+Q13*0.7</f>
        <v>21280</v>
      </c>
      <c r="J13" s="8" t="n">
        <v>10720</v>
      </c>
      <c r="K13" s="8" t="n">
        <v>16960</v>
      </c>
      <c r="L13" s="8" t="n">
        <v>22400</v>
      </c>
      <c r="M13" s="8" t="n">
        <v>24960</v>
      </c>
      <c r="N13" s="8" t="n">
        <v>12160</v>
      </c>
      <c r="O13" s="8" t="n">
        <v>20960</v>
      </c>
      <c r="P13" s="8" t="n">
        <v>26720</v>
      </c>
      <c r="Q13" s="8" t="n">
        <v>3040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12000</v>
      </c>
      <c r="C14" s="8" t="n">
        <f aca="false">+K14*0.75</f>
        <v>19440</v>
      </c>
      <c r="D14" s="8" t="n">
        <f aca="false">+L14*0.7</f>
        <v>23408</v>
      </c>
      <c r="E14" s="8" t="n">
        <f aca="false">+M14*0.7</f>
        <v>26544</v>
      </c>
      <c r="F14" s="8" t="n">
        <f aca="false">+N14*0.75</f>
        <v>13440</v>
      </c>
      <c r="G14" s="8" t="n">
        <f aca="false">+O14*0.75</f>
        <v>22800</v>
      </c>
      <c r="H14" s="8" t="n">
        <f aca="false">+P14*0.7</f>
        <v>27216</v>
      </c>
      <c r="I14" s="8" t="n">
        <f aca="false">+Q14*0.7</f>
        <v>30912</v>
      </c>
      <c r="J14" s="8" t="n">
        <v>16000</v>
      </c>
      <c r="K14" s="8" t="n">
        <v>25920</v>
      </c>
      <c r="L14" s="8" t="n">
        <v>33440</v>
      </c>
      <c r="M14" s="8" t="n">
        <v>37920</v>
      </c>
      <c r="N14" s="8" t="n">
        <v>17920</v>
      </c>
      <c r="O14" s="8" t="n">
        <v>30400</v>
      </c>
      <c r="P14" s="8" t="n">
        <v>38880</v>
      </c>
      <c r="Q14" s="8" t="n">
        <v>44160</v>
      </c>
    </row>
    <row r="15" customFormat="false" ht="12.75" hidden="false" customHeight="false" outlineLevel="0" collapsed="false">
      <c r="A15" s="10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6720</v>
      </c>
      <c r="C17" s="8" t="n">
        <f aca="false">+K17*0.75</f>
        <v>11760</v>
      </c>
      <c r="D17" s="8" t="n">
        <f aca="false">+L17*0.7</f>
        <v>14336</v>
      </c>
      <c r="E17" s="8" t="n">
        <f aca="false">+M17*0.7</f>
        <v>15344</v>
      </c>
      <c r="F17" s="8" t="n">
        <f aca="false">+N17*0.75</f>
        <v>7680</v>
      </c>
      <c r="G17" s="8" t="n">
        <f aca="false">+O17*0.75</f>
        <v>14760</v>
      </c>
      <c r="H17" s="8" t="n">
        <f aca="false">+P17*0.7</f>
        <v>17472</v>
      </c>
      <c r="I17" s="8" t="n">
        <f aca="false">+Q17*0.7</f>
        <v>19040</v>
      </c>
      <c r="J17" s="8" t="n">
        <v>8960</v>
      </c>
      <c r="K17" s="8" t="n">
        <v>15680</v>
      </c>
      <c r="L17" s="8" t="n">
        <v>20480</v>
      </c>
      <c r="M17" s="8" t="n">
        <v>21920</v>
      </c>
      <c r="N17" s="8" t="n">
        <v>10240</v>
      </c>
      <c r="O17" s="8" t="n">
        <v>19680</v>
      </c>
      <c r="P17" s="8" t="n">
        <v>24960</v>
      </c>
      <c r="Q17" s="8" t="n">
        <v>2720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10320</v>
      </c>
      <c r="C18" s="8" t="n">
        <f aca="false">+K18*0.75</f>
        <v>18120</v>
      </c>
      <c r="D18" s="8" t="n">
        <f aca="false">+L18*0.7</f>
        <v>21616</v>
      </c>
      <c r="E18" s="8" t="n">
        <f aca="false">+M18*0.7</f>
        <v>24640</v>
      </c>
      <c r="F18" s="8" t="n">
        <f aca="false">+N18*0.75</f>
        <v>11400</v>
      </c>
      <c r="G18" s="8" t="n">
        <f aca="false">+O18*0.75</f>
        <v>21480</v>
      </c>
      <c r="H18" s="8" t="n">
        <f aca="false">+P18*0.7</f>
        <v>25312</v>
      </c>
      <c r="I18" s="8" t="n">
        <f aca="false">+Q18*0.7</f>
        <v>29008</v>
      </c>
      <c r="J18" s="8" t="n">
        <v>13760</v>
      </c>
      <c r="K18" s="8" t="n">
        <v>24160</v>
      </c>
      <c r="L18" s="8" t="n">
        <v>30880</v>
      </c>
      <c r="M18" s="8" t="n">
        <v>35200</v>
      </c>
      <c r="N18" s="8" t="n">
        <v>15200</v>
      </c>
      <c r="O18" s="8" t="n">
        <v>28640</v>
      </c>
      <c r="P18" s="8" t="n">
        <v>36160</v>
      </c>
      <c r="Q18" s="8" t="n">
        <v>41440</v>
      </c>
    </row>
    <row r="19" customFormat="false" ht="12.75" hidden="false" customHeight="false" outlineLevel="0" collapsed="false">
      <c r="A19" s="10" t="s">
        <v>12</v>
      </c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25:39Z</cp:lastPrinted>
  <dcterms:modified xsi:type="dcterms:W3CDTF">2009-11-22T14:58:34Z</dcterms:modified>
  <cp:revision>0</cp:revision>
  <dc:subject/>
  <dc:title/>
</cp:coreProperties>
</file>