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NEXA NR. 45</t>
  </si>
  <si>
    <r>
      <rPr>
        <b val="true"/>
        <sz val="10"/>
        <rFont val="Arial"/>
        <family val="2"/>
      </rPr>
      <t xml:space="preserve">VALORI ORIENTATIVE ALE APARTAMENTELOR SITUATE ÎN BLOCURI DE LOCUINTE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                                                    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alori în Euro pentru apartamente confort II                                                                                                                                                                                                                     RASNOV ZONA  II                                                                                              </t>
    </r>
  </si>
  <si>
    <t xml:space="preserve">Categoria apartamentului                                                                     funcţie  de nivel şi vechime</t>
  </si>
  <si>
    <t xml:space="preserve">Fără îmbunătăţiri</t>
  </si>
  <si>
    <t xml:space="preserve">Cu îmbunătăţiri</t>
  </si>
  <si>
    <t xml:space="preserve">1 cam</t>
  </si>
  <si>
    <t xml:space="preserve">2 cam</t>
  </si>
  <si>
    <t xml:space="preserve">3 cam</t>
  </si>
  <si>
    <t xml:space="preserve">4 cam</t>
  </si>
  <si>
    <t xml:space="preserve">Apartament situat la parter</t>
  </si>
  <si>
    <t xml:space="preserve">Apartament construit înainte de 1977</t>
  </si>
  <si>
    <t xml:space="preserve">Apartament constriut în perioada 1977-1990</t>
  </si>
  <si>
    <t xml:space="preserve">Apartament construit după 1990</t>
  </si>
  <si>
    <t xml:space="preserve">Apartament situat la etaj intermediar</t>
  </si>
  <si>
    <t xml:space="preserve">Apartament situat la ultimul etaj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85"/>
    <col collapsed="false" customWidth="true" hidden="false" outlineLevel="0" max="10" min="10" style="0" width="0.13"/>
    <col collapsed="false" customWidth="true" hidden="true" outlineLevel="0" max="17" min="11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 t="s">
        <v>4</v>
      </c>
      <c r="G5" s="4"/>
      <c r="H5" s="4"/>
      <c r="I5" s="4"/>
    </row>
    <row r="6" customFormat="false" ht="12.75" hidden="false" customHeight="false" outlineLevel="0" collapsed="false">
      <c r="A6" s="3"/>
      <c r="B6" s="5" t="s">
        <v>5</v>
      </c>
      <c r="C6" s="5" t="s">
        <v>6</v>
      </c>
      <c r="D6" s="5" t="s">
        <v>7</v>
      </c>
      <c r="E6" s="5" t="s">
        <v>8</v>
      </c>
      <c r="F6" s="5" t="s">
        <v>5</v>
      </c>
      <c r="G6" s="5" t="s">
        <v>6</v>
      </c>
      <c r="H6" s="5" t="s">
        <v>7</v>
      </c>
      <c r="I6" s="5" t="s">
        <v>8</v>
      </c>
    </row>
    <row r="7" customFormat="false" ht="12.75" hidden="false" customHeight="false" outlineLevel="0" collapsed="false">
      <c r="A7" s="6" t="n">
        <v>0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</row>
    <row r="8" customFormat="false" ht="12.75" hidden="false" customHeight="false" outlineLevel="0" collapsed="false">
      <c r="A8" s="7" t="s">
        <v>9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9" t="s">
        <v>10</v>
      </c>
      <c r="B9" s="8" t="n">
        <f aca="false">+J9*0.75</f>
        <v>4560</v>
      </c>
      <c r="C9" s="8" t="n">
        <f aca="false">+K9*0.75</f>
        <v>7800</v>
      </c>
      <c r="D9" s="8" t="n">
        <f aca="false">+L9*0.7</f>
        <v>9072</v>
      </c>
      <c r="E9" s="8" t="n">
        <f aca="false">+M9*0.7</f>
        <v>9632</v>
      </c>
      <c r="F9" s="8" t="n">
        <f aca="false">+N9*0.75</f>
        <v>4920</v>
      </c>
      <c r="G9" s="8" t="n">
        <f aca="false">+O9*0.75</f>
        <v>10200</v>
      </c>
      <c r="H9" s="8" t="n">
        <f aca="false">+P9*0.7</f>
        <v>10976</v>
      </c>
      <c r="I9" s="8" t="n">
        <f aca="false">+Q9*0.7</f>
        <v>11984</v>
      </c>
      <c r="J9" s="8" t="n">
        <v>6080</v>
      </c>
      <c r="K9" s="8" t="n">
        <v>10400</v>
      </c>
      <c r="L9" s="8" t="n">
        <v>12960</v>
      </c>
      <c r="M9" s="8" t="n">
        <v>13760</v>
      </c>
      <c r="N9" s="8" t="n">
        <v>6560</v>
      </c>
      <c r="O9" s="8" t="n">
        <v>13600</v>
      </c>
      <c r="P9" s="8" t="n">
        <v>15680</v>
      </c>
      <c r="Q9" s="8" t="n">
        <v>17120</v>
      </c>
    </row>
    <row r="10" customFormat="false" ht="12.75" hidden="false" customHeight="false" outlineLevel="0" collapsed="false">
      <c r="A10" s="10" t="s">
        <v>11</v>
      </c>
      <c r="B10" s="8" t="n">
        <f aca="false">+J10*0.75</f>
        <v>6480</v>
      </c>
      <c r="C10" s="8" t="n">
        <f aca="false">+K10*0.75</f>
        <v>11400</v>
      </c>
      <c r="D10" s="8" t="n">
        <f aca="false">+L10*0.7</f>
        <v>13664</v>
      </c>
      <c r="E10" s="8" t="n">
        <f aca="false">+M10*0.7</f>
        <v>14336</v>
      </c>
      <c r="F10" s="8" t="n">
        <f aca="false">+N10*0.75</f>
        <v>7320</v>
      </c>
      <c r="G10" s="8" t="n">
        <f aca="false">+O10*0.75</f>
        <v>13440</v>
      </c>
      <c r="H10" s="8" t="n">
        <f aca="false">+P10*0.7</f>
        <v>15904</v>
      </c>
      <c r="I10" s="8" t="n">
        <f aca="false">+Q10*0.7</f>
        <v>17024</v>
      </c>
      <c r="J10" s="8" t="n">
        <v>8640</v>
      </c>
      <c r="K10" s="8" t="n">
        <v>15200</v>
      </c>
      <c r="L10" s="8" t="n">
        <v>19520</v>
      </c>
      <c r="M10" s="8" t="n">
        <v>20480</v>
      </c>
      <c r="N10" s="8" t="n">
        <v>9760</v>
      </c>
      <c r="O10" s="8" t="n">
        <v>17920</v>
      </c>
      <c r="P10" s="8" t="n">
        <v>22720</v>
      </c>
      <c r="Q10" s="8" t="n">
        <v>24320</v>
      </c>
    </row>
    <row r="11" customFormat="false" ht="12.75" hidden="false" customHeight="false" outlineLevel="0" collapsed="false">
      <c r="A11" s="10" t="s">
        <v>12</v>
      </c>
      <c r="B11" s="8" t="n">
        <f aca="false">+J11*0.75</f>
        <v>7320</v>
      </c>
      <c r="C11" s="8" t="n">
        <f aca="false">+K11*0.75</f>
        <v>12600</v>
      </c>
      <c r="D11" s="8" t="n">
        <f aca="false">+L11*0.7</f>
        <v>15120</v>
      </c>
      <c r="E11" s="8" t="n">
        <f aca="false">+M11*0.7</f>
        <v>16464</v>
      </c>
      <c r="F11" s="8" t="n">
        <f aca="false">+N11*0.75</f>
        <v>8160</v>
      </c>
      <c r="G11" s="8" t="n">
        <f aca="false">+O11*0.75</f>
        <v>14640</v>
      </c>
      <c r="H11" s="8" t="n">
        <f aca="false">+P11*0.7</f>
        <v>17360</v>
      </c>
      <c r="I11" s="8" t="n">
        <f aca="false">+Q11*0.7</f>
        <v>19152</v>
      </c>
      <c r="J11" s="8" t="n">
        <v>9760</v>
      </c>
      <c r="K11" s="8" t="n">
        <v>16800</v>
      </c>
      <c r="L11" s="8" t="n">
        <v>21600</v>
      </c>
      <c r="M11" s="8" t="n">
        <v>23520</v>
      </c>
      <c r="N11" s="8" t="n">
        <v>10880</v>
      </c>
      <c r="O11" s="8" t="n">
        <v>19520</v>
      </c>
      <c r="P11" s="8" t="n">
        <v>24800</v>
      </c>
      <c r="Q11" s="8" t="n">
        <v>27360</v>
      </c>
    </row>
    <row r="12" customFormat="false" ht="12.75" hidden="false" customHeight="false" outlineLevel="0" collapsed="false">
      <c r="A12" s="7" t="s">
        <v>1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2.75" hidden="false" customHeight="false" outlineLevel="0" collapsed="false">
      <c r="A13" s="9" t="s">
        <v>10</v>
      </c>
      <c r="B13" s="8" t="n">
        <f aca="false">+J13*0.75</f>
        <v>4920</v>
      </c>
      <c r="C13" s="8" t="n">
        <f aca="false">+K13*0.75</f>
        <v>7800</v>
      </c>
      <c r="D13" s="8" t="n">
        <f aca="false">+L13*0.7</f>
        <v>9520</v>
      </c>
      <c r="E13" s="8" t="n">
        <f aca="false">+M13*0.7</f>
        <v>10640</v>
      </c>
      <c r="F13" s="8" t="n">
        <f aca="false">+N13*0.75</f>
        <v>5520</v>
      </c>
      <c r="G13" s="8" t="n">
        <f aca="false">+O13*0.75</f>
        <v>9600</v>
      </c>
      <c r="H13" s="8" t="n">
        <f aca="false">+P13*0.7</f>
        <v>11312</v>
      </c>
      <c r="I13" s="8" t="n">
        <f aca="false">+Q13*0.7</f>
        <v>12880</v>
      </c>
      <c r="J13" s="8" t="n">
        <v>6560</v>
      </c>
      <c r="K13" s="8" t="n">
        <v>10400</v>
      </c>
      <c r="L13" s="8" t="n">
        <v>13600</v>
      </c>
      <c r="M13" s="8" t="n">
        <v>15200</v>
      </c>
      <c r="N13" s="8" t="n">
        <v>7360</v>
      </c>
      <c r="O13" s="8" t="n">
        <v>12800</v>
      </c>
      <c r="P13" s="8" t="n">
        <v>16160</v>
      </c>
      <c r="Q13" s="8" t="n">
        <v>18400</v>
      </c>
    </row>
    <row r="14" customFormat="false" ht="12.75" hidden="false" customHeight="false" outlineLevel="0" collapsed="false">
      <c r="A14" s="10" t="s">
        <v>11</v>
      </c>
      <c r="B14" s="8" t="n">
        <f aca="false">+J14*0.75</f>
        <v>7320</v>
      </c>
      <c r="C14" s="8" t="n">
        <f aca="false">+K14*0.75</f>
        <v>11760</v>
      </c>
      <c r="D14" s="8" t="n">
        <f aca="false">+L14*0.7</f>
        <v>14224</v>
      </c>
      <c r="E14" s="8" t="n">
        <f aca="false">+M14*0.7</f>
        <v>16128</v>
      </c>
      <c r="F14" s="8" t="n">
        <f aca="false">+N14*0.75</f>
        <v>8160</v>
      </c>
      <c r="G14" s="8" t="n">
        <f aca="false">+O14*0.75</f>
        <v>13800</v>
      </c>
      <c r="H14" s="8" t="n">
        <f aca="false">+P14*0.7</f>
        <v>16464</v>
      </c>
      <c r="I14" s="8" t="n">
        <f aca="false">+Q14*0.7</f>
        <v>18704</v>
      </c>
      <c r="J14" s="8" t="n">
        <v>9760</v>
      </c>
      <c r="K14" s="8" t="n">
        <v>15680</v>
      </c>
      <c r="L14" s="8" t="n">
        <v>20320</v>
      </c>
      <c r="M14" s="8" t="n">
        <v>23040</v>
      </c>
      <c r="N14" s="8" t="n">
        <v>10880</v>
      </c>
      <c r="O14" s="8" t="n">
        <v>18400</v>
      </c>
      <c r="P14" s="8" t="n">
        <v>23520</v>
      </c>
      <c r="Q14" s="8" t="n">
        <v>26720</v>
      </c>
    </row>
    <row r="15" customFormat="false" ht="12.75" hidden="false" customHeight="false" outlineLevel="0" collapsed="false">
      <c r="A15" s="10" t="s">
        <v>12</v>
      </c>
      <c r="B15" s="8" t="n">
        <f aca="false">+J15*0.75</f>
        <v>8160</v>
      </c>
      <c r="C15" s="8" t="n">
        <f aca="false">+K15*0.75</f>
        <v>12960</v>
      </c>
      <c r="D15" s="8" t="n">
        <f aca="false">+L15*0.7</f>
        <v>15680</v>
      </c>
      <c r="E15" s="8" t="n">
        <f aca="false">+M15*0.7</f>
        <v>18144</v>
      </c>
      <c r="F15" s="8" t="n">
        <f aca="false">+N15*0.75</f>
        <v>8880</v>
      </c>
      <c r="G15" s="8" t="n">
        <f aca="false">+O15*0.75</f>
        <v>15000</v>
      </c>
      <c r="H15" s="8" t="n">
        <f aca="false">+P15*0.7</f>
        <v>18032</v>
      </c>
      <c r="I15" s="8" t="n">
        <f aca="false">+Q15*0.7</f>
        <v>20832</v>
      </c>
      <c r="J15" s="8" t="n">
        <v>10880</v>
      </c>
      <c r="K15" s="8" t="n">
        <v>17280</v>
      </c>
      <c r="L15" s="8" t="n">
        <v>22400</v>
      </c>
      <c r="M15" s="8" t="n">
        <v>25920</v>
      </c>
      <c r="N15" s="8" t="n">
        <v>11840</v>
      </c>
      <c r="O15" s="8" t="n">
        <v>20000</v>
      </c>
      <c r="P15" s="8" t="n">
        <v>25760</v>
      </c>
      <c r="Q15" s="8" t="n">
        <v>29760</v>
      </c>
    </row>
    <row r="16" customFormat="false" ht="12.75" hidden="false" customHeight="false" outlineLevel="0" collapsed="false">
      <c r="A16" s="11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</row>
    <row r="17" customFormat="false" ht="12.75" hidden="false" customHeight="false" outlineLevel="0" collapsed="false">
      <c r="A17" s="9" t="s">
        <v>10</v>
      </c>
      <c r="B17" s="8" t="n">
        <f aca="false">+J17*0.75</f>
        <v>4080</v>
      </c>
      <c r="C17" s="8" t="n">
        <f aca="false">+K17*0.75</f>
        <v>7080</v>
      </c>
      <c r="D17" s="8" t="n">
        <f aca="false">+L17*0.7</f>
        <v>8736</v>
      </c>
      <c r="E17" s="8" t="n">
        <f aca="false">+M17*0.7</f>
        <v>9296</v>
      </c>
      <c r="F17" s="8" t="n">
        <f aca="false">+N17*0.75</f>
        <v>4680</v>
      </c>
      <c r="G17" s="8" t="n">
        <f aca="false">+O17*0.75</f>
        <v>8880</v>
      </c>
      <c r="H17" s="8" t="n">
        <f aca="false">+P17*0.7</f>
        <v>10640</v>
      </c>
      <c r="I17" s="8" t="n">
        <f aca="false">+Q17*0.7</f>
        <v>11648</v>
      </c>
      <c r="J17" s="8" t="n">
        <v>5440</v>
      </c>
      <c r="K17" s="8" t="n">
        <v>9440</v>
      </c>
      <c r="L17" s="8" t="n">
        <v>12480</v>
      </c>
      <c r="M17" s="8" t="n">
        <v>13280</v>
      </c>
      <c r="N17" s="8" t="n">
        <v>6240</v>
      </c>
      <c r="O17" s="8" t="n">
        <v>11840</v>
      </c>
      <c r="P17" s="8" t="n">
        <v>15200</v>
      </c>
      <c r="Q17" s="8" t="n">
        <v>16640</v>
      </c>
    </row>
    <row r="18" customFormat="false" ht="12.75" hidden="false" customHeight="false" outlineLevel="0" collapsed="false">
      <c r="A18" s="10" t="s">
        <v>11</v>
      </c>
      <c r="B18" s="8" t="n">
        <f aca="false">+J18*0.75</f>
        <v>6360</v>
      </c>
      <c r="C18" s="8" t="n">
        <f aca="false">+K18*0.75</f>
        <v>11040</v>
      </c>
      <c r="D18" s="8" t="n">
        <f aca="false">+L18*0.7</f>
        <v>13104</v>
      </c>
      <c r="E18" s="8" t="n">
        <f aca="false">+M18*0.7</f>
        <v>15008</v>
      </c>
      <c r="F18" s="8" t="n">
        <f aca="false">+N18*0.75</f>
        <v>6960</v>
      </c>
      <c r="G18" s="8" t="n">
        <f aca="false">+O18*0.75</f>
        <v>12960</v>
      </c>
      <c r="H18" s="8" t="n">
        <f aca="false">+P18*0.7</f>
        <v>15344</v>
      </c>
      <c r="I18" s="8" t="n">
        <f aca="false">+Q18*0.7</f>
        <v>17696</v>
      </c>
      <c r="J18" s="8" t="n">
        <v>8480</v>
      </c>
      <c r="K18" s="8" t="n">
        <v>14720</v>
      </c>
      <c r="L18" s="8" t="n">
        <v>18720</v>
      </c>
      <c r="M18" s="8" t="n">
        <v>21440</v>
      </c>
      <c r="N18" s="8" t="n">
        <v>9280</v>
      </c>
      <c r="O18" s="8" t="n">
        <v>17280</v>
      </c>
      <c r="P18" s="8" t="n">
        <v>21920</v>
      </c>
      <c r="Q18" s="8" t="n">
        <v>25280</v>
      </c>
    </row>
    <row r="19" customFormat="false" ht="12.75" hidden="false" customHeight="false" outlineLevel="0" collapsed="false">
      <c r="A19" s="10" t="s">
        <v>12</v>
      </c>
      <c r="B19" s="8" t="n">
        <f aca="false">+J19*0.75</f>
        <v>7080</v>
      </c>
      <c r="C19" s="8" t="n">
        <f aca="false">+K19*0.75</f>
        <v>12120</v>
      </c>
      <c r="D19" s="8" t="n">
        <f aca="false">+L19*0.7</f>
        <v>14224</v>
      </c>
      <c r="E19" s="8" t="n">
        <f aca="false">+M19*0.7</f>
        <v>17024</v>
      </c>
      <c r="F19" s="8" t="n">
        <f aca="false">+N19*0.75</f>
        <v>7800</v>
      </c>
      <c r="G19" s="8" t="n">
        <f aca="false">+O19*0.75</f>
        <v>16200</v>
      </c>
      <c r="H19" s="8" t="n">
        <f aca="false">+P19*0.7</f>
        <v>16464</v>
      </c>
      <c r="I19" s="8" t="n">
        <f aca="false">+Q19*0.7</f>
        <v>19712</v>
      </c>
      <c r="J19" s="8" t="n">
        <v>9440</v>
      </c>
      <c r="K19" s="8" t="n">
        <v>16160</v>
      </c>
      <c r="L19" s="8" t="n">
        <v>20320</v>
      </c>
      <c r="M19" s="8" t="n">
        <v>24320</v>
      </c>
      <c r="N19" s="8" t="n">
        <v>10400</v>
      </c>
      <c r="O19" s="8" t="n">
        <v>21600</v>
      </c>
      <c r="P19" s="8" t="n">
        <v>23520</v>
      </c>
      <c r="Q19" s="8" t="n">
        <v>28160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3"/>
      <c r="B21" s="14"/>
      <c r="C21" s="14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15"/>
      <c r="B22" s="14"/>
      <c r="C22" s="14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</sheetData>
  <mergeCells count="7">
    <mergeCell ref="A1:I1"/>
    <mergeCell ref="A2:I4"/>
    <mergeCell ref="A5:A6"/>
    <mergeCell ref="B5:E5"/>
    <mergeCell ref="F5:I5"/>
    <mergeCell ref="A23:I23"/>
    <mergeCell ref="A24:I24"/>
  </mergeCells>
  <printOptions headings="false" gridLines="false" gridLinesSet="true" horizontalCentered="false" verticalCentered="false"/>
  <pageMargins left="1.04027777777778" right="0.920138888888889" top="1.57013888888889" bottom="0.984027777777778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9:29:14Z</dcterms:created>
  <dc:creator>Tepuse Mircea</dc:creator>
  <dc:description/>
  <dc:language>en-US</dc:language>
  <cp:lastModifiedBy>Radu Burlan</cp:lastModifiedBy>
  <cp:lastPrinted>2008-12-02T16:29:41Z</cp:lastPrinted>
  <dcterms:modified xsi:type="dcterms:W3CDTF">2009-11-22T15:07:37Z</dcterms:modified>
  <cp:revision>0</cp:revision>
  <dc:subject/>
  <dc:title/>
</cp:coreProperties>
</file>