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u val="single"/>
        <sz val="10"/>
        <rFont val="Arial"/>
        <family val="2"/>
      </rPr>
      <t xml:space="preserve">ANEXA NR. 50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RASNOV ZONA  I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480</v>
      </c>
      <c r="C9" s="8" t="n">
        <f aca="false">+K9*0.75</f>
        <v>6000</v>
      </c>
      <c r="D9" s="8" t="n">
        <f aca="false">+L9*0.7</f>
        <v>7056</v>
      </c>
      <c r="E9" s="8" t="n">
        <f aca="false">+M9*0.7</f>
        <v>7504</v>
      </c>
      <c r="F9" s="8" t="n">
        <f aca="false">+N9*0.75</f>
        <v>3840</v>
      </c>
      <c r="G9" s="8" t="n">
        <f aca="false">+O9*0.75</f>
        <v>7920</v>
      </c>
      <c r="H9" s="8" t="n">
        <f aca="false">+P9*0.7</f>
        <v>8624</v>
      </c>
      <c r="I9" s="8" t="n">
        <f aca="false">+Q9*0.7</f>
        <v>9296</v>
      </c>
      <c r="J9" s="8" t="n">
        <v>4640</v>
      </c>
      <c r="K9" s="8" t="n">
        <v>8000</v>
      </c>
      <c r="L9" s="8" t="n">
        <v>10080</v>
      </c>
      <c r="M9" s="8" t="n">
        <v>10720</v>
      </c>
      <c r="N9" s="8" t="n">
        <v>5120</v>
      </c>
      <c r="O9" s="8" t="n">
        <v>10560</v>
      </c>
      <c r="P9" s="8" t="n">
        <v>12320</v>
      </c>
      <c r="Q9" s="8" t="n">
        <v>1328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5040</v>
      </c>
      <c r="C10" s="8" t="n">
        <f aca="false">+K10*0.75</f>
        <v>8880</v>
      </c>
      <c r="D10" s="8" t="n">
        <f aca="false">+L10*0.7</f>
        <v>10640</v>
      </c>
      <c r="E10" s="8" t="n">
        <f aca="false">+M10*0.7</f>
        <v>11200</v>
      </c>
      <c r="F10" s="8" t="n">
        <f aca="false">+N10*0.75</f>
        <v>5640</v>
      </c>
      <c r="G10" s="8" t="n">
        <f aca="false">+O10*0.75</f>
        <v>10320</v>
      </c>
      <c r="H10" s="8" t="n">
        <f aca="false">+P10*0.7</f>
        <v>12320</v>
      </c>
      <c r="I10" s="8" t="n">
        <f aca="false">+Q10*0.7</f>
        <v>13216</v>
      </c>
      <c r="J10" s="8" t="n">
        <v>6720</v>
      </c>
      <c r="K10" s="8" t="n">
        <v>11840</v>
      </c>
      <c r="L10" s="8" t="n">
        <v>15200</v>
      </c>
      <c r="M10" s="8" t="n">
        <v>16000</v>
      </c>
      <c r="N10" s="8" t="n">
        <v>7520</v>
      </c>
      <c r="O10" s="8" t="n">
        <v>13760</v>
      </c>
      <c r="P10" s="8" t="n">
        <v>17600</v>
      </c>
      <c r="Q10" s="8" t="n">
        <v>1888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840</v>
      </c>
      <c r="C13" s="8" t="n">
        <f aca="false">+K13*0.75</f>
        <v>6000</v>
      </c>
      <c r="D13" s="8" t="n">
        <f aca="false">+L13*0.7</f>
        <v>7392</v>
      </c>
      <c r="E13" s="8" t="n">
        <f aca="false">+M13*0.7</f>
        <v>8288</v>
      </c>
      <c r="F13" s="8" t="n">
        <f aca="false">+N13*0.75</f>
        <v>4320</v>
      </c>
      <c r="G13" s="8" t="n">
        <f aca="false">+O13*0.75</f>
        <v>7440</v>
      </c>
      <c r="H13" s="8" t="n">
        <f aca="false">+P13*0.7</f>
        <v>8848</v>
      </c>
      <c r="I13" s="8" t="n">
        <f aca="false">+Q13*0.7</f>
        <v>9968</v>
      </c>
      <c r="J13" s="8" t="n">
        <v>5120</v>
      </c>
      <c r="K13" s="8" t="n">
        <v>8000</v>
      </c>
      <c r="L13" s="8" t="n">
        <v>10560</v>
      </c>
      <c r="M13" s="8" t="n">
        <v>11840</v>
      </c>
      <c r="N13" s="8" t="n">
        <v>5760</v>
      </c>
      <c r="O13" s="8" t="n">
        <v>9920</v>
      </c>
      <c r="P13" s="8" t="n">
        <v>12640</v>
      </c>
      <c r="Q13" s="8" t="n">
        <v>142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5640</v>
      </c>
      <c r="C14" s="8" t="n">
        <f aca="false">+K14*0.75</f>
        <v>9240</v>
      </c>
      <c r="D14" s="8" t="n">
        <f aca="false">+L14*0.7</f>
        <v>10976</v>
      </c>
      <c r="E14" s="8" t="n">
        <f aca="false">+M14*0.7</f>
        <v>12432</v>
      </c>
      <c r="F14" s="8" t="n">
        <f aca="false">+N14*0.75</f>
        <v>6360</v>
      </c>
      <c r="G14" s="8" t="n">
        <f aca="false">+O14*0.75</f>
        <v>10680</v>
      </c>
      <c r="H14" s="8" t="n">
        <f aca="false">+P14*0.7</f>
        <v>12768</v>
      </c>
      <c r="I14" s="8" t="n">
        <f aca="false">+Q14*0.7</f>
        <v>14560</v>
      </c>
      <c r="J14" s="8" t="n">
        <v>7520</v>
      </c>
      <c r="K14" s="8" t="n">
        <v>12320</v>
      </c>
      <c r="L14" s="8" t="n">
        <v>15680</v>
      </c>
      <c r="M14" s="8" t="n">
        <v>17760</v>
      </c>
      <c r="N14" s="8" t="n">
        <v>8480</v>
      </c>
      <c r="O14" s="8" t="n">
        <v>14240</v>
      </c>
      <c r="P14" s="8" t="n">
        <v>18240</v>
      </c>
      <c r="Q14" s="8" t="n">
        <v>208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120</v>
      </c>
      <c r="C17" s="8" t="n">
        <f aca="false">+K17*0.75</f>
        <v>5520</v>
      </c>
      <c r="D17" s="8" t="n">
        <f aca="false">+L17*0.7</f>
        <v>6832</v>
      </c>
      <c r="E17" s="8" t="n">
        <f aca="false">+M17*0.7</f>
        <v>7280</v>
      </c>
      <c r="F17" s="8" t="n">
        <f aca="false">+N17*0.75</f>
        <v>3600</v>
      </c>
      <c r="G17" s="8" t="n">
        <f aca="false">+O17*0.75</f>
        <v>6960</v>
      </c>
      <c r="H17" s="8" t="n">
        <f aca="false">+P17*0.7</f>
        <v>8288</v>
      </c>
      <c r="I17" s="8" t="n">
        <f aca="false">+Q17*0.7</f>
        <v>8960</v>
      </c>
      <c r="J17" s="8" t="n">
        <v>4160</v>
      </c>
      <c r="K17" s="8" t="n">
        <v>7360</v>
      </c>
      <c r="L17" s="8" t="n">
        <v>9760</v>
      </c>
      <c r="M17" s="8" t="n">
        <v>10400</v>
      </c>
      <c r="N17" s="8" t="n">
        <v>4800</v>
      </c>
      <c r="O17" s="8" t="n">
        <v>9280</v>
      </c>
      <c r="P17" s="8" t="n">
        <v>11840</v>
      </c>
      <c r="Q17" s="8" t="n">
        <v>128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920</v>
      </c>
      <c r="C18" s="8" t="n">
        <f aca="false">+K18*0.75</f>
        <v>8520</v>
      </c>
      <c r="D18" s="8" t="n">
        <f aca="false">+L18*0.7</f>
        <v>10192</v>
      </c>
      <c r="E18" s="8" t="n">
        <f aca="false">+M18*0.7</f>
        <v>11648</v>
      </c>
      <c r="F18" s="8" t="n">
        <f aca="false">+N18*0.75</f>
        <v>5400</v>
      </c>
      <c r="G18" s="8" t="n">
        <f aca="false">+O18*0.75</f>
        <v>10080</v>
      </c>
      <c r="H18" s="8" t="n">
        <f aca="false">+P18*0.7</f>
        <v>11984</v>
      </c>
      <c r="I18" s="8" t="n">
        <f aca="false">+Q18*0.7</f>
        <v>13664</v>
      </c>
      <c r="J18" s="8" t="n">
        <v>6560</v>
      </c>
      <c r="K18" s="8" t="n">
        <v>11360</v>
      </c>
      <c r="L18" s="8" t="n">
        <v>14560</v>
      </c>
      <c r="M18" s="8" t="n">
        <v>16640</v>
      </c>
      <c r="N18" s="8" t="n">
        <v>7200</v>
      </c>
      <c r="O18" s="8" t="n">
        <v>13440</v>
      </c>
      <c r="P18" s="8" t="n">
        <v>17120</v>
      </c>
      <c r="Q18" s="8" t="n">
        <v>1952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0:57Z</cp:lastPrinted>
  <dcterms:modified xsi:type="dcterms:W3CDTF">2009-11-22T15:10:53Z</dcterms:modified>
  <cp:revision>0</cp:revision>
  <dc:subject/>
  <dc:title/>
</cp:coreProperties>
</file>