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52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ZARNESTI ZONA  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5040</v>
      </c>
      <c r="C9" s="8" t="n">
        <f aca="false">+K9*0.75</f>
        <v>8640</v>
      </c>
      <c r="D9" s="8" t="n">
        <f aca="false">+L9*0.7</f>
        <v>10304</v>
      </c>
      <c r="E9" s="8" t="n">
        <f aca="false">+M9*0.7</f>
        <v>10976</v>
      </c>
      <c r="F9" s="8" t="n">
        <f aca="false">+N9*0.75</f>
        <v>5760</v>
      </c>
      <c r="G9" s="8" t="n">
        <f aca="false">+O9*0.75</f>
        <v>10680</v>
      </c>
      <c r="H9" s="8" t="n">
        <f aca="false">+P9*0.7</f>
        <v>12656</v>
      </c>
      <c r="I9" s="8" t="n">
        <f aca="false">+Q9*0.7</f>
        <v>13664</v>
      </c>
      <c r="J9" s="8" t="n">
        <v>6720</v>
      </c>
      <c r="K9" s="8" t="n">
        <v>11520</v>
      </c>
      <c r="L9" s="8" t="n">
        <v>14720</v>
      </c>
      <c r="M9" s="8" t="n">
        <v>15680</v>
      </c>
      <c r="N9" s="8" t="n">
        <v>7680</v>
      </c>
      <c r="O9" s="8" t="n">
        <v>14240</v>
      </c>
      <c r="P9" s="8" t="n">
        <v>18080</v>
      </c>
      <c r="Q9" s="8" t="n">
        <v>1952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6600</v>
      </c>
      <c r="C10" s="8" t="n">
        <f aca="false">+K10*0.75</f>
        <v>11400</v>
      </c>
      <c r="D10" s="8" t="n">
        <f aca="false">+L10*0.7</f>
        <v>13776</v>
      </c>
      <c r="E10" s="8" t="n">
        <f aca="false">+M10*0.7</f>
        <v>14560</v>
      </c>
      <c r="F10" s="8" t="n">
        <f aca="false">+N10*0.75</f>
        <v>7320</v>
      </c>
      <c r="G10" s="8" t="n">
        <f aca="false">+O10*0.75</f>
        <v>13560</v>
      </c>
      <c r="H10" s="8" t="n">
        <f aca="false">+P10*0.7</f>
        <v>16016</v>
      </c>
      <c r="I10" s="8" t="n">
        <f aca="false">+Q10*0.7</f>
        <v>17136</v>
      </c>
      <c r="J10" s="8" t="n">
        <v>8800</v>
      </c>
      <c r="K10" s="8" t="n">
        <v>15200</v>
      </c>
      <c r="L10" s="8" t="n">
        <v>19680</v>
      </c>
      <c r="M10" s="8" t="n">
        <v>20800</v>
      </c>
      <c r="N10" s="8" t="n">
        <v>9760</v>
      </c>
      <c r="O10" s="8" t="n">
        <v>18080</v>
      </c>
      <c r="P10" s="8" t="n">
        <v>22880</v>
      </c>
      <c r="Q10" s="8" t="n">
        <v>2448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7320</v>
      </c>
      <c r="C11" s="8" t="n">
        <f aca="false">+K11*0.75</f>
        <v>12480</v>
      </c>
      <c r="D11" s="8" t="n">
        <f aca="false">+L11*0.7</f>
        <v>15680</v>
      </c>
      <c r="E11" s="8" t="n">
        <f aca="false">+M11*0.7</f>
        <v>16800</v>
      </c>
      <c r="F11" s="8" t="n">
        <f aca="false">+N11*0.75</f>
        <v>8040</v>
      </c>
      <c r="G11" s="8" t="n">
        <f aca="false">+O11*0.75</f>
        <v>14640</v>
      </c>
      <c r="H11" s="8" t="n">
        <f aca="false">+P11*0.7</f>
        <v>18032</v>
      </c>
      <c r="I11" s="8" t="n">
        <f aca="false">+Q11*0.7</f>
        <v>19376</v>
      </c>
      <c r="J11" s="8" t="n">
        <v>9760</v>
      </c>
      <c r="K11" s="8" t="n">
        <v>16640</v>
      </c>
      <c r="L11" s="8" t="n">
        <v>22400</v>
      </c>
      <c r="M11" s="8" t="n">
        <v>24000</v>
      </c>
      <c r="N11" s="8" t="n">
        <v>10720</v>
      </c>
      <c r="O11" s="8" t="n">
        <v>19520</v>
      </c>
      <c r="P11" s="8" t="n">
        <v>25760</v>
      </c>
      <c r="Q11" s="8" t="n">
        <v>2768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5640</v>
      </c>
      <c r="C13" s="8" t="n">
        <f aca="false">+K13*0.75</f>
        <v>8880</v>
      </c>
      <c r="D13" s="8" t="n">
        <f aca="false">+L13*0.7</f>
        <v>10640</v>
      </c>
      <c r="E13" s="8" t="n">
        <f aca="false">+M13*0.7</f>
        <v>12208</v>
      </c>
      <c r="F13" s="8" t="n">
        <f aca="false">+N13*0.75</f>
        <v>6240</v>
      </c>
      <c r="G13" s="8" t="n">
        <f aca="false">+O13*0.75</f>
        <v>11040</v>
      </c>
      <c r="H13" s="8" t="n">
        <f aca="false">+P13*0.7</f>
        <v>12992</v>
      </c>
      <c r="I13" s="8" t="n">
        <f aca="false">+Q13*0.7</f>
        <v>14784</v>
      </c>
      <c r="J13" s="8" t="n">
        <v>7520</v>
      </c>
      <c r="K13" s="8" t="n">
        <v>11840</v>
      </c>
      <c r="L13" s="8" t="n">
        <v>15200</v>
      </c>
      <c r="M13" s="8" t="n">
        <v>17440</v>
      </c>
      <c r="N13" s="8" t="n">
        <v>8320</v>
      </c>
      <c r="O13" s="8" t="n">
        <v>14720</v>
      </c>
      <c r="P13" s="8" t="n">
        <v>18560</v>
      </c>
      <c r="Q13" s="8" t="n">
        <v>2112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7440</v>
      </c>
      <c r="C14" s="8" t="n">
        <f aca="false">+K14*0.75</f>
        <v>11760</v>
      </c>
      <c r="D14" s="8" t="n">
        <f aca="false">+L14*0.7</f>
        <v>14224</v>
      </c>
      <c r="E14" s="8" t="n">
        <f aca="false">+M14*0.7</f>
        <v>16240</v>
      </c>
      <c r="F14" s="8" t="n">
        <f aca="false">+N14*0.75</f>
        <v>8160</v>
      </c>
      <c r="G14" s="8" t="n">
        <f aca="false">+O14*0.75</f>
        <v>13920</v>
      </c>
      <c r="H14" s="8" t="n">
        <f aca="false">+P14*0.7</f>
        <v>16464</v>
      </c>
      <c r="I14" s="8" t="n">
        <f aca="false">+Q14*0.7</f>
        <v>18704</v>
      </c>
      <c r="J14" s="8" t="n">
        <v>9920</v>
      </c>
      <c r="K14" s="8" t="n">
        <v>15680</v>
      </c>
      <c r="L14" s="8" t="n">
        <v>20320</v>
      </c>
      <c r="M14" s="8" t="n">
        <v>23200</v>
      </c>
      <c r="N14" s="8" t="n">
        <v>10880</v>
      </c>
      <c r="O14" s="8" t="n">
        <v>18560</v>
      </c>
      <c r="P14" s="8" t="n">
        <v>23520</v>
      </c>
      <c r="Q14" s="8" t="n">
        <v>2672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8160</v>
      </c>
      <c r="C15" s="8" t="n">
        <f aca="false">+K15*0.75</f>
        <v>12840</v>
      </c>
      <c r="D15" s="8" t="n">
        <f aca="false">+L15*0.7</f>
        <v>16240</v>
      </c>
      <c r="E15" s="8" t="n">
        <f aca="false">+M15*0.7</f>
        <v>18368</v>
      </c>
      <c r="F15" s="8" t="n">
        <f aca="false">+N15*0.75</f>
        <v>8880</v>
      </c>
      <c r="G15" s="8" t="n">
        <f aca="false">+O15*0.75</f>
        <v>15000</v>
      </c>
      <c r="H15" s="8" t="n">
        <f aca="false">+P15*0.7</f>
        <v>18368</v>
      </c>
      <c r="I15" s="8" t="n">
        <f aca="false">+Q15*0.7</f>
        <v>21056</v>
      </c>
      <c r="J15" s="8" t="n">
        <v>10880</v>
      </c>
      <c r="K15" s="8" t="n">
        <v>17120</v>
      </c>
      <c r="L15" s="8" t="n">
        <v>23200</v>
      </c>
      <c r="M15" s="8" t="n">
        <v>26240</v>
      </c>
      <c r="N15" s="8" t="n">
        <v>11840</v>
      </c>
      <c r="O15" s="8" t="n">
        <v>20000</v>
      </c>
      <c r="P15" s="8" t="n">
        <v>26240</v>
      </c>
      <c r="Q15" s="8" t="n">
        <v>3008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680</v>
      </c>
      <c r="C17" s="8" t="n">
        <f aca="false">+K17*0.75</f>
        <v>8160</v>
      </c>
      <c r="D17" s="8" t="n">
        <f aca="false">+L17*0.7</f>
        <v>9968</v>
      </c>
      <c r="E17" s="8" t="n">
        <f aca="false">+M17*0.7</f>
        <v>11312</v>
      </c>
      <c r="F17" s="8" t="n">
        <f aca="false">+N17*0.75</f>
        <v>5400</v>
      </c>
      <c r="G17" s="8" t="n">
        <f aca="false">+O17*0.75</f>
        <v>10320</v>
      </c>
      <c r="H17" s="8" t="n">
        <f aca="false">+P17*0.7</f>
        <v>12208</v>
      </c>
      <c r="I17" s="8" t="n">
        <f aca="false">+Q17*0.7</f>
        <v>14000</v>
      </c>
      <c r="J17" s="8" t="n">
        <v>6240</v>
      </c>
      <c r="K17" s="8" t="n">
        <v>10880</v>
      </c>
      <c r="L17" s="8" t="n">
        <v>14240</v>
      </c>
      <c r="M17" s="8" t="n">
        <v>16160</v>
      </c>
      <c r="N17" s="8" t="n">
        <v>7200</v>
      </c>
      <c r="O17" s="8" t="n">
        <v>13760</v>
      </c>
      <c r="P17" s="8" t="n">
        <v>17440</v>
      </c>
      <c r="Q17" s="8" t="n">
        <v>2000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6960</v>
      </c>
      <c r="C18" s="8" t="n">
        <f aca="false">+K18*0.75</f>
        <v>11040</v>
      </c>
      <c r="D18" s="8" t="n">
        <f aca="false">+L18*0.7</f>
        <v>13104</v>
      </c>
      <c r="E18" s="8" t="n">
        <f aca="false">+M18*0.7</f>
        <v>15008</v>
      </c>
      <c r="F18" s="8" t="n">
        <f aca="false">+N18*0.75</f>
        <v>6960</v>
      </c>
      <c r="G18" s="8" t="n">
        <f aca="false">+O18*0.75</f>
        <v>13080</v>
      </c>
      <c r="H18" s="8" t="n">
        <f aca="false">+P18*0.7</f>
        <v>15344</v>
      </c>
      <c r="I18" s="8" t="n">
        <f aca="false">+Q18*0.7</f>
        <v>17696</v>
      </c>
      <c r="J18" s="8" t="n">
        <v>9280</v>
      </c>
      <c r="K18" s="8" t="n">
        <v>14720</v>
      </c>
      <c r="L18" s="8" t="n">
        <v>18720</v>
      </c>
      <c r="M18" s="8" t="n">
        <v>21440</v>
      </c>
      <c r="N18" s="8" t="n">
        <v>9280</v>
      </c>
      <c r="O18" s="8" t="n">
        <v>17440</v>
      </c>
      <c r="P18" s="8" t="n">
        <v>21920</v>
      </c>
      <c r="Q18" s="8" t="n">
        <v>2528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7680</v>
      </c>
      <c r="C19" s="8" t="n">
        <f aca="false">+K19*0.75</f>
        <v>12120</v>
      </c>
      <c r="D19" s="8" t="n">
        <f aca="false">+L19*0.7</f>
        <v>15008</v>
      </c>
      <c r="E19" s="8" t="n">
        <f aca="false">+M19*0.7</f>
        <v>17136</v>
      </c>
      <c r="F19" s="8" t="n">
        <f aca="false">+N19*0.75</f>
        <v>8280</v>
      </c>
      <c r="G19" s="8" t="n">
        <f aca="false">+O19*0.75</f>
        <v>14280</v>
      </c>
      <c r="H19" s="8" t="n">
        <f aca="false">+P19*0.7</f>
        <v>17360</v>
      </c>
      <c r="I19" s="8" t="n">
        <f aca="false">+Q19*0.7</f>
        <v>19712</v>
      </c>
      <c r="J19" s="8" t="n">
        <v>10240</v>
      </c>
      <c r="K19" s="8" t="n">
        <v>16160</v>
      </c>
      <c r="L19" s="8" t="n">
        <v>21440</v>
      </c>
      <c r="M19" s="8" t="n">
        <v>24480</v>
      </c>
      <c r="N19" s="8" t="n">
        <v>11040</v>
      </c>
      <c r="O19" s="8" t="n">
        <v>19040</v>
      </c>
      <c r="P19" s="8" t="n">
        <v>24800</v>
      </c>
      <c r="Q19" s="8" t="n">
        <v>2816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31:50Z</cp:lastPrinted>
  <dcterms:modified xsi:type="dcterms:W3CDTF">2009-11-22T15:11:42Z</dcterms:modified>
  <cp:revision>0</cp:revision>
  <dc:subject/>
  <dc:title/>
</cp:coreProperties>
</file>