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60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I                                                                                                                                                                                                                     ZARNESTI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3480</v>
      </c>
      <c r="C9" s="8" t="n">
        <f aca="false">+K9*0.75</f>
        <v>6240</v>
      </c>
      <c r="D9" s="8" t="n">
        <f aca="false">+L9*0.7</f>
        <v>7280</v>
      </c>
      <c r="E9" s="8" t="n">
        <f aca="false">+M9*0.7</f>
        <v>7728</v>
      </c>
      <c r="F9" s="8" t="n">
        <f aca="false">+N9*0.75</f>
        <v>3840</v>
      </c>
      <c r="G9" s="8" t="n">
        <f aca="false">+O9*0.75</f>
        <v>8160</v>
      </c>
      <c r="H9" s="8" t="n">
        <f aca="false">+P9*0.7</f>
        <v>8736</v>
      </c>
      <c r="I9" s="8" t="n">
        <f aca="false">+Q9*0.7</f>
        <v>9520</v>
      </c>
      <c r="J9" s="8" t="n">
        <v>4640</v>
      </c>
      <c r="K9" s="8" t="n">
        <v>8320</v>
      </c>
      <c r="L9" s="8" t="n">
        <v>10400</v>
      </c>
      <c r="M9" s="8" t="n">
        <v>11040</v>
      </c>
      <c r="N9" s="8" t="n">
        <v>5120</v>
      </c>
      <c r="O9" s="8" t="n">
        <v>10880</v>
      </c>
      <c r="P9" s="8" t="n">
        <v>12480</v>
      </c>
      <c r="Q9" s="8" t="n">
        <v>13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5280</v>
      </c>
      <c r="C10" s="8" t="n">
        <f aca="false">+K10*0.75</f>
        <v>9000</v>
      </c>
      <c r="D10" s="8" t="n">
        <f aca="false">+L10*0.7</f>
        <v>10864</v>
      </c>
      <c r="E10" s="8" t="n">
        <f aca="false">+M10*0.7</f>
        <v>11424</v>
      </c>
      <c r="F10" s="8" t="n">
        <f aca="false">+N10*0.75</f>
        <v>5880</v>
      </c>
      <c r="G10" s="8" t="n">
        <f aca="false">+O10*0.75</f>
        <v>10680</v>
      </c>
      <c r="H10" s="8" t="n">
        <f aca="false">+P10*0.7</f>
        <v>12656</v>
      </c>
      <c r="I10" s="8" t="n">
        <f aca="false">+Q10*0.7</f>
        <v>13664</v>
      </c>
      <c r="J10" s="8" t="n">
        <v>7040</v>
      </c>
      <c r="K10" s="8" t="n">
        <v>12000</v>
      </c>
      <c r="L10" s="8" t="n">
        <v>15520</v>
      </c>
      <c r="M10" s="8" t="n">
        <v>16320</v>
      </c>
      <c r="N10" s="8" t="n">
        <v>7840</v>
      </c>
      <c r="O10" s="8" t="n">
        <v>14240</v>
      </c>
      <c r="P10" s="8" t="n">
        <v>18080</v>
      </c>
      <c r="Q10" s="8" t="n">
        <v>1952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3840</v>
      </c>
      <c r="C13" s="8" t="n">
        <f aca="false">+K13*0.75</f>
        <v>6240</v>
      </c>
      <c r="D13" s="8" t="n">
        <f aca="false">+L13*0.7</f>
        <v>7616</v>
      </c>
      <c r="E13" s="8" t="n">
        <f aca="false">+M13*0.7</f>
        <v>8400</v>
      </c>
      <c r="F13" s="8" t="n">
        <f aca="false">+N13*0.75</f>
        <v>4440</v>
      </c>
      <c r="G13" s="8" t="n">
        <f aca="false">+O13*0.75</f>
        <v>7680</v>
      </c>
      <c r="H13" s="8" t="n">
        <f aca="false">+P13*0.7</f>
        <v>9072</v>
      </c>
      <c r="I13" s="8" t="n">
        <f aca="false">+Q13*0.7</f>
        <v>10304</v>
      </c>
      <c r="J13" s="8" t="n">
        <v>5120</v>
      </c>
      <c r="K13" s="8" t="n">
        <v>8320</v>
      </c>
      <c r="L13" s="8" t="n">
        <v>10880</v>
      </c>
      <c r="M13" s="8" t="n">
        <v>12000</v>
      </c>
      <c r="N13" s="8" t="n">
        <v>5920</v>
      </c>
      <c r="O13" s="8" t="n">
        <v>10240</v>
      </c>
      <c r="P13" s="8" t="n">
        <v>12960</v>
      </c>
      <c r="Q13" s="8" t="n">
        <v>147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5880</v>
      </c>
      <c r="C14" s="8" t="n">
        <f aca="false">+K14*0.75</f>
        <v>9360</v>
      </c>
      <c r="D14" s="8" t="n">
        <f aca="false">+L14*0.7</f>
        <v>11312</v>
      </c>
      <c r="E14" s="8" t="n">
        <f aca="false">+M14*0.7</f>
        <v>12768</v>
      </c>
      <c r="F14" s="8" t="n">
        <f aca="false">+N14*0.75</f>
        <v>6480</v>
      </c>
      <c r="G14" s="8" t="n">
        <f aca="false">+O14*0.75</f>
        <v>11040</v>
      </c>
      <c r="H14" s="8" t="n">
        <f aca="false">+P14*0.7</f>
        <v>13104</v>
      </c>
      <c r="I14" s="8" t="n">
        <f aca="false">+Q14*0.7</f>
        <v>14896</v>
      </c>
      <c r="J14" s="8" t="n">
        <v>7840</v>
      </c>
      <c r="K14" s="8" t="n">
        <v>12480</v>
      </c>
      <c r="L14" s="8" t="n">
        <v>16160</v>
      </c>
      <c r="M14" s="8" t="n">
        <v>18240</v>
      </c>
      <c r="N14" s="8" t="n">
        <v>8640</v>
      </c>
      <c r="O14" s="8" t="n">
        <v>14720</v>
      </c>
      <c r="P14" s="8" t="n">
        <v>18720</v>
      </c>
      <c r="Q14" s="8" t="n">
        <v>21280</v>
      </c>
    </row>
    <row r="15" customFormat="false" ht="12.75" hidden="false" customHeight="false" outlineLevel="0" collapsed="false">
      <c r="A15" s="10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3240</v>
      </c>
      <c r="C17" s="8" t="n">
        <f aca="false">+K17*0.75</f>
        <v>5640</v>
      </c>
      <c r="D17" s="8" t="n">
        <f aca="false">+L17*0.7</f>
        <v>6944</v>
      </c>
      <c r="E17" s="8" t="n">
        <f aca="false">+M17*0.7</f>
        <v>7392</v>
      </c>
      <c r="F17" s="8" t="n">
        <f aca="false">+N17*0.75</f>
        <v>3840</v>
      </c>
      <c r="G17" s="8" t="n">
        <f aca="false">+O17*0.75</f>
        <v>7080</v>
      </c>
      <c r="H17" s="8" t="n">
        <f aca="false">+P17*0.7</f>
        <v>8400</v>
      </c>
      <c r="I17" s="8" t="n">
        <f aca="false">+Q17*0.7</f>
        <v>9184</v>
      </c>
      <c r="J17" s="8" t="n">
        <v>4320</v>
      </c>
      <c r="K17" s="8" t="n">
        <v>7520</v>
      </c>
      <c r="L17" s="8" t="n">
        <v>9920</v>
      </c>
      <c r="M17" s="8" t="n">
        <v>10560</v>
      </c>
      <c r="N17" s="8" t="n">
        <v>5120</v>
      </c>
      <c r="O17" s="8" t="n">
        <v>9440</v>
      </c>
      <c r="P17" s="8" t="n">
        <v>12000</v>
      </c>
      <c r="Q17" s="8" t="n">
        <v>131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4920</v>
      </c>
      <c r="C18" s="8" t="n">
        <f aca="false">+K18*0.75</f>
        <v>8760</v>
      </c>
      <c r="D18" s="8" t="n">
        <f aca="false">+L18*0.7</f>
        <v>10416</v>
      </c>
      <c r="E18" s="8" t="n">
        <f aca="false">+M18*0.7</f>
        <v>11984</v>
      </c>
      <c r="F18" s="8" t="n">
        <f aca="false">+N18*0.75</f>
        <v>5520</v>
      </c>
      <c r="G18" s="8" t="n">
        <f aca="false">+O18*0.75</f>
        <v>10320</v>
      </c>
      <c r="H18" s="8" t="n">
        <f aca="false">+P18*0.7</f>
        <v>12320</v>
      </c>
      <c r="I18" s="8" t="n">
        <f aca="false">+Q18*0.7</f>
        <v>14000</v>
      </c>
      <c r="J18" s="8" t="n">
        <v>6560</v>
      </c>
      <c r="K18" s="8" t="n">
        <v>11680</v>
      </c>
      <c r="L18" s="8" t="n">
        <v>14880</v>
      </c>
      <c r="M18" s="8" t="n">
        <v>17120</v>
      </c>
      <c r="N18" s="8" t="n">
        <v>7360</v>
      </c>
      <c r="O18" s="8" t="n">
        <v>13760</v>
      </c>
      <c r="P18" s="8" t="n">
        <v>17600</v>
      </c>
      <c r="Q18" s="8" t="n">
        <v>20000</v>
      </c>
    </row>
    <row r="19" customFormat="false" ht="12.75" hidden="false" customHeight="false" outlineLevel="0" collapsed="false">
      <c r="A19" s="10" t="s">
        <v>12</v>
      </c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4:13Z</cp:lastPrinted>
  <dcterms:modified xsi:type="dcterms:W3CDTF">2009-11-22T15:19:53Z</dcterms:modified>
  <cp:revision>0</cp:revision>
  <dc:subject/>
  <dc:title/>
</cp:coreProperties>
</file>