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70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VICTORIA ZONA  II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true" outlineLevel="0" max="109" min="10" style="0" width="9.14"/>
    <col collapsed="false" customWidth="true" hidden="false" outlineLevel="0" max="110" min="110" style="0" width="0.13"/>
    <col collapsed="false" customWidth="true" hidden="true" outlineLevel="0" max="117" min="1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CB8" s="0" t="n">
        <v>0</v>
      </c>
      <c r="CC8" s="0" t="n">
        <v>0</v>
      </c>
      <c r="CD8" s="0" t="n">
        <v>0</v>
      </c>
      <c r="CR8" s="0" t="n">
        <v>0</v>
      </c>
    </row>
    <row r="9" customFormat="false" ht="12.75" hidden="false" customHeight="false" outlineLevel="0" collapsed="false">
      <c r="A9" s="13" t="s">
        <v>10</v>
      </c>
      <c r="B9" s="9" t="n">
        <f aca="false">+DF9*0.78</f>
        <v>2246.4</v>
      </c>
      <c r="C9" s="9" t="n">
        <f aca="false">+DG9*0.78</f>
        <v>3837.6</v>
      </c>
      <c r="D9" s="9" t="n">
        <f aca="false">+DH9*0.78</f>
        <v>4212</v>
      </c>
      <c r="E9" s="9" t="n">
        <f aca="false">+DI9*0.78</f>
        <v>4212</v>
      </c>
      <c r="F9" s="9" t="n">
        <f aca="false">+DJ9*0.78</f>
        <v>2433.6</v>
      </c>
      <c r="G9" s="9" t="n">
        <f aca="false">+DK9*0.78</f>
        <v>4680</v>
      </c>
      <c r="H9" s="9" t="n">
        <f aca="false">+DL9*0.78</f>
        <v>5148</v>
      </c>
      <c r="I9" s="9" t="n">
        <f aca="false">+DM9*0.78</f>
        <v>6458.4</v>
      </c>
      <c r="J9" s="12"/>
      <c r="K9" s="11"/>
      <c r="L9" s="12"/>
      <c r="M9" s="12"/>
      <c r="N9" s="12" t="n">
        <v>13000</v>
      </c>
      <c r="O9" s="12" t="n">
        <v>23000</v>
      </c>
      <c r="P9" s="12" t="n">
        <v>29500</v>
      </c>
      <c r="Q9" s="0" t="n">
        <v>31000</v>
      </c>
      <c r="R9" s="0" t="n">
        <v>14500</v>
      </c>
      <c r="S9" s="0" t="n">
        <v>25000</v>
      </c>
      <c r="T9" s="0" t="n">
        <v>32000</v>
      </c>
      <c r="U9" s="0" t="n">
        <v>34000</v>
      </c>
      <c r="V9" s="0" t="n">
        <v>16500</v>
      </c>
      <c r="W9" s="0" t="n">
        <v>31000</v>
      </c>
      <c r="X9" s="14" t="n">
        <v>39000</v>
      </c>
      <c r="Y9" s="0" t="n">
        <v>42000</v>
      </c>
      <c r="AA9" s="0" t="n">
        <v>9100</v>
      </c>
      <c r="AB9" s="0" t="n">
        <v>16905</v>
      </c>
      <c r="AC9" s="0" t="n">
        <v>18762</v>
      </c>
      <c r="AD9" s="0" t="n">
        <v>18600</v>
      </c>
      <c r="AE9" s="0" t="n">
        <v>10657.5</v>
      </c>
      <c r="AF9" s="0" t="n">
        <v>18375</v>
      </c>
      <c r="AG9" s="0" t="n">
        <v>20352</v>
      </c>
      <c r="AH9" s="0" t="n">
        <v>20400</v>
      </c>
      <c r="AI9" s="0" t="n">
        <v>11550</v>
      </c>
      <c r="AJ9" s="0" t="n">
        <v>22785</v>
      </c>
      <c r="AK9" s="0" t="n">
        <v>31164</v>
      </c>
      <c r="AL9" s="0" t="n">
        <v>30870</v>
      </c>
      <c r="AM9" s="0" t="n">
        <v>8190</v>
      </c>
      <c r="AN9" s="0" t="n">
        <v>15214.5</v>
      </c>
      <c r="AO9" s="0" t="n">
        <v>16885.8</v>
      </c>
      <c r="AP9" s="0" t="n">
        <v>16740</v>
      </c>
      <c r="AQ9" s="0" t="n">
        <v>9591.75</v>
      </c>
      <c r="AR9" s="0" t="n">
        <v>16537.5</v>
      </c>
      <c r="AS9" s="0" t="n">
        <v>18316.8</v>
      </c>
      <c r="AT9" s="0" t="n">
        <v>18360</v>
      </c>
      <c r="AU9" s="0" t="n">
        <v>10395</v>
      </c>
      <c r="AV9" s="0" t="n">
        <v>20506.5</v>
      </c>
      <c r="AW9" s="0" t="n">
        <v>28047.6</v>
      </c>
      <c r="AX9" s="0" t="n">
        <v>27783</v>
      </c>
      <c r="AZ9" s="0" t="n">
        <v>9100</v>
      </c>
      <c r="BA9" s="0" t="n">
        <v>16900</v>
      </c>
      <c r="BB9" s="0" t="n">
        <v>18800</v>
      </c>
      <c r="BC9" s="0" t="n">
        <v>18600</v>
      </c>
      <c r="BD9" s="0" t="n">
        <v>10700</v>
      </c>
      <c r="BE9" s="0" t="n">
        <v>18400</v>
      </c>
      <c r="BF9" s="0" t="n">
        <v>20400</v>
      </c>
      <c r="BG9" s="0" t="n">
        <v>20400</v>
      </c>
      <c r="BH9" s="0" t="n">
        <v>11600</v>
      </c>
      <c r="BI9" s="0" t="n">
        <v>22800</v>
      </c>
      <c r="BJ9" s="0" t="n">
        <v>31200</v>
      </c>
      <c r="BK9" s="0" t="n">
        <v>30900</v>
      </c>
      <c r="BL9" s="0" t="n">
        <v>13000</v>
      </c>
      <c r="BM9" s="0" t="n">
        <v>23000</v>
      </c>
      <c r="BN9" s="0" t="n">
        <v>29500</v>
      </c>
      <c r="BO9" s="0" t="n">
        <v>31000</v>
      </c>
      <c r="BP9" s="0" t="n">
        <v>14500</v>
      </c>
      <c r="BQ9" s="0" t="n">
        <v>25000</v>
      </c>
      <c r="BR9" s="0" t="n">
        <v>32000</v>
      </c>
      <c r="BS9" s="0" t="n">
        <v>34000</v>
      </c>
      <c r="BT9" s="0" t="n">
        <v>16500</v>
      </c>
      <c r="BU9" s="0" t="n">
        <v>31000</v>
      </c>
      <c r="BV9" s="0" t="n">
        <v>49000</v>
      </c>
      <c r="BW9" s="0" t="n">
        <v>42000</v>
      </c>
      <c r="CB9" s="0" t="n">
        <v>9100</v>
      </c>
      <c r="CC9" s="0" t="n">
        <v>16905</v>
      </c>
      <c r="CD9" s="0" t="n">
        <v>18762</v>
      </c>
      <c r="CG9" s="0" t="n">
        <v>9100</v>
      </c>
      <c r="CH9" s="0" t="n">
        <v>16900</v>
      </c>
      <c r="CI9" s="0" t="n">
        <v>18800</v>
      </c>
      <c r="CJ9" s="0" t="n">
        <v>18600</v>
      </c>
      <c r="CK9" s="0" t="n">
        <v>10700</v>
      </c>
      <c r="CL9" s="0" t="n">
        <v>18400</v>
      </c>
      <c r="CM9" s="0" t="n">
        <v>20400</v>
      </c>
      <c r="CN9" s="0" t="n">
        <v>20400</v>
      </c>
      <c r="CO9" s="0" t="n">
        <v>11600</v>
      </c>
      <c r="CP9" s="0" t="n">
        <v>22800</v>
      </c>
      <c r="CQ9" s="0" t="n">
        <v>24800</v>
      </c>
      <c r="CR9" s="0" t="n">
        <v>25200</v>
      </c>
      <c r="CT9" s="0" t="n">
        <v>5900</v>
      </c>
      <c r="CU9" s="0" t="n">
        <v>11000</v>
      </c>
      <c r="CV9" s="0" t="n">
        <v>12200</v>
      </c>
      <c r="CW9" s="0" t="n">
        <v>12100</v>
      </c>
      <c r="CX9" s="0" t="n">
        <v>7000</v>
      </c>
      <c r="CY9" s="0" t="n">
        <v>12000</v>
      </c>
      <c r="CZ9" s="0" t="n">
        <v>13300</v>
      </c>
      <c r="DA9" s="0" t="n">
        <v>13300</v>
      </c>
      <c r="DB9" s="0" t="n">
        <v>7500</v>
      </c>
      <c r="DC9" s="0" t="n">
        <v>14800</v>
      </c>
      <c r="DD9" s="0" t="n">
        <v>16100</v>
      </c>
      <c r="DE9" s="0" t="n">
        <v>16400</v>
      </c>
      <c r="DF9" s="9" t="n">
        <v>2880</v>
      </c>
      <c r="DG9" s="9" t="n">
        <v>4920</v>
      </c>
      <c r="DH9" s="9" t="n">
        <v>5400</v>
      </c>
      <c r="DI9" s="9" t="n">
        <v>5400</v>
      </c>
      <c r="DJ9" s="9" t="n">
        <v>3120</v>
      </c>
      <c r="DK9" s="9" t="n">
        <v>6000</v>
      </c>
      <c r="DL9" s="9" t="n">
        <v>6600</v>
      </c>
      <c r="DM9" s="9" t="n">
        <v>8280</v>
      </c>
    </row>
    <row r="10" customFormat="false" ht="12.75" hidden="false" customHeight="false" outlineLevel="0" collapsed="false">
      <c r="A10" s="15" t="s">
        <v>11</v>
      </c>
      <c r="B10" s="9" t="n">
        <f aca="false">+DF10*0.78</f>
        <v>2995.2</v>
      </c>
      <c r="C10" s="9" t="n">
        <f aca="false">+DG10*0.78</f>
        <v>5054.4</v>
      </c>
      <c r="D10" s="9" t="n">
        <f aca="false">+DH10*0.78</f>
        <v>5616</v>
      </c>
      <c r="E10" s="9" t="n">
        <f aca="false">+DI10*0.78</f>
        <v>5616</v>
      </c>
      <c r="F10" s="9" t="n">
        <f aca="false">+DJ10*0.78</f>
        <v>3182.4</v>
      </c>
      <c r="G10" s="9" t="n">
        <f aca="false">+DK10*0.78</f>
        <v>5990.4</v>
      </c>
      <c r="H10" s="9" t="n">
        <f aca="false">+DL10*0.78</f>
        <v>6458.4</v>
      </c>
      <c r="I10" s="9" t="n">
        <f aca="false">+DM10*0.78</f>
        <v>6645.6</v>
      </c>
      <c r="J10" s="12"/>
      <c r="K10" s="11"/>
      <c r="L10" s="12"/>
      <c r="M10" s="12"/>
      <c r="N10" s="12" t="n">
        <v>17500</v>
      </c>
      <c r="O10" s="12" t="n">
        <v>31000</v>
      </c>
      <c r="P10" s="12" t="n">
        <v>40000</v>
      </c>
      <c r="Q10" s="0" t="n">
        <v>42000</v>
      </c>
      <c r="R10" s="0" t="n">
        <v>19000</v>
      </c>
      <c r="S10" s="0" t="n">
        <v>33000</v>
      </c>
      <c r="T10" s="0" t="n">
        <v>42500</v>
      </c>
      <c r="U10" s="0" t="n">
        <v>45000</v>
      </c>
      <c r="V10" s="0" t="n">
        <v>21000</v>
      </c>
      <c r="W10" s="0" t="n">
        <v>39000</v>
      </c>
      <c r="X10" s="0" t="n">
        <v>49500</v>
      </c>
      <c r="Y10" s="0" t="n">
        <v>53000</v>
      </c>
      <c r="AA10" s="0" t="n">
        <v>12250</v>
      </c>
      <c r="AB10" s="0" t="n">
        <v>22785</v>
      </c>
      <c r="AC10" s="0" t="n">
        <v>25440</v>
      </c>
      <c r="AD10" s="0" t="n">
        <v>30870</v>
      </c>
      <c r="AE10" s="0" t="n">
        <v>13965</v>
      </c>
      <c r="AF10" s="0" t="n">
        <v>24255</v>
      </c>
      <c r="AG10" s="0" t="n">
        <v>27030</v>
      </c>
      <c r="AH10" s="0" t="n">
        <v>33075</v>
      </c>
      <c r="AI10" s="0" t="n">
        <v>15435</v>
      </c>
      <c r="AJ10" s="0" t="n">
        <v>28665</v>
      </c>
      <c r="AK10" s="0" t="n">
        <v>31482</v>
      </c>
      <c r="AL10" s="0" t="n">
        <v>31800</v>
      </c>
      <c r="AM10" s="0" t="n">
        <v>11025</v>
      </c>
      <c r="AN10" s="0" t="n">
        <v>20506.5</v>
      </c>
      <c r="AO10" s="0" t="n">
        <v>22896</v>
      </c>
      <c r="AP10" s="0" t="n">
        <v>27783</v>
      </c>
      <c r="AQ10" s="0" t="n">
        <v>12568.5</v>
      </c>
      <c r="AR10" s="0" t="n">
        <v>21829.5</v>
      </c>
      <c r="AS10" s="0" t="n">
        <v>24327</v>
      </c>
      <c r="AT10" s="0" t="n">
        <v>29767.5</v>
      </c>
      <c r="AU10" s="0" t="n">
        <v>13891.5</v>
      </c>
      <c r="AV10" s="0" t="n">
        <v>25798.5</v>
      </c>
      <c r="AW10" s="0" t="n">
        <v>28333.8</v>
      </c>
      <c r="AX10" s="0" t="n">
        <v>28620</v>
      </c>
      <c r="AZ10" s="0" t="n">
        <v>12300</v>
      </c>
      <c r="BA10" s="0" t="n">
        <v>22800</v>
      </c>
      <c r="BB10" s="0" t="n">
        <v>25400</v>
      </c>
      <c r="BC10" s="0" t="n">
        <v>30900</v>
      </c>
      <c r="BD10" s="0" t="n">
        <v>14000</v>
      </c>
      <c r="BE10" s="0" t="n">
        <v>24300</v>
      </c>
      <c r="BF10" s="0" t="n">
        <v>27000</v>
      </c>
      <c r="BG10" s="0" t="n">
        <v>33100</v>
      </c>
      <c r="BH10" s="0" t="n">
        <v>15400</v>
      </c>
      <c r="BI10" s="0" t="n">
        <v>28700</v>
      </c>
      <c r="BJ10" s="0" t="n">
        <v>31500</v>
      </c>
      <c r="BK10" s="0" t="n">
        <v>31800</v>
      </c>
      <c r="BL10" s="0" t="n">
        <v>17500</v>
      </c>
      <c r="BM10" s="0" t="n">
        <v>31000</v>
      </c>
      <c r="BN10" s="0" t="n">
        <v>40000</v>
      </c>
      <c r="BO10" s="0" t="n">
        <v>42000</v>
      </c>
      <c r="BP10" s="0" t="n">
        <v>19000</v>
      </c>
      <c r="BQ10" s="0" t="n">
        <v>33000</v>
      </c>
      <c r="BR10" s="0" t="n">
        <v>42500</v>
      </c>
      <c r="BS10" s="0" t="n">
        <v>45000</v>
      </c>
      <c r="BT10" s="0" t="n">
        <v>21000</v>
      </c>
      <c r="BU10" s="0" t="n">
        <v>39000</v>
      </c>
      <c r="BV10" s="0" t="n">
        <v>49500</v>
      </c>
      <c r="BW10" s="0" t="n">
        <v>53000</v>
      </c>
      <c r="CB10" s="0" t="n">
        <v>12250</v>
      </c>
      <c r="CC10" s="0" t="n">
        <v>22785</v>
      </c>
      <c r="CD10" s="0" t="n">
        <v>25440</v>
      </c>
      <c r="CG10" s="0" t="n">
        <v>12300</v>
      </c>
      <c r="CH10" s="0" t="n">
        <v>22800</v>
      </c>
      <c r="CI10" s="0" t="n">
        <v>25400</v>
      </c>
      <c r="CJ10" s="0" t="n">
        <v>30900</v>
      </c>
      <c r="CK10" s="0" t="n">
        <v>14000</v>
      </c>
      <c r="CL10" s="0" t="n">
        <v>24300</v>
      </c>
      <c r="CM10" s="0" t="n">
        <v>27000</v>
      </c>
      <c r="CN10" s="0" t="n">
        <v>27000</v>
      </c>
      <c r="CO10" s="0" t="n">
        <v>15400</v>
      </c>
      <c r="CP10" s="0" t="n">
        <v>28700</v>
      </c>
      <c r="CQ10" s="0" t="n">
        <v>31500</v>
      </c>
      <c r="CR10" s="0" t="n">
        <v>31800</v>
      </c>
      <c r="CT10" s="0" t="n">
        <v>8000</v>
      </c>
      <c r="CU10" s="0" t="n">
        <v>14800</v>
      </c>
      <c r="CV10" s="0" t="n">
        <v>16500</v>
      </c>
      <c r="CW10" s="0" t="n">
        <v>20100</v>
      </c>
      <c r="CX10" s="0" t="n">
        <v>9100</v>
      </c>
      <c r="CY10" s="0" t="n">
        <v>15800</v>
      </c>
      <c r="CZ10" s="0" t="n">
        <v>17600</v>
      </c>
      <c r="DA10" s="0" t="n">
        <v>17600</v>
      </c>
      <c r="DB10" s="0" t="n">
        <v>10000</v>
      </c>
      <c r="DC10" s="0" t="n">
        <v>18700</v>
      </c>
      <c r="DD10" s="0" t="n">
        <v>20500</v>
      </c>
      <c r="DE10" s="0" t="n">
        <v>20700</v>
      </c>
      <c r="DF10" s="9" t="n">
        <v>3840</v>
      </c>
      <c r="DG10" s="9" t="n">
        <v>6480</v>
      </c>
      <c r="DH10" s="9" t="n">
        <v>7200</v>
      </c>
      <c r="DI10" s="9" t="n">
        <v>7200</v>
      </c>
      <c r="DJ10" s="9" t="n">
        <v>4080</v>
      </c>
      <c r="DK10" s="9" t="n">
        <v>7680</v>
      </c>
      <c r="DL10" s="9" t="n">
        <v>8280</v>
      </c>
      <c r="DM10" s="9" t="n">
        <v>8520</v>
      </c>
    </row>
    <row r="11" customFormat="false" ht="12.75" hidden="false" customHeight="false" outlineLevel="0" collapsed="false">
      <c r="A11" s="15" t="s">
        <v>12</v>
      </c>
      <c r="B11" s="9" t="n">
        <f aca="false">+DF11*0.78</f>
        <v>3182.4</v>
      </c>
      <c r="C11" s="9" t="n">
        <f aca="false">+DG11*0.78</f>
        <v>5522.4</v>
      </c>
      <c r="D11" s="9" t="n">
        <f aca="false">+DH11*0.78</f>
        <v>6364.8</v>
      </c>
      <c r="E11" s="9" t="n">
        <f aca="false">+DI11*0.78</f>
        <v>6458.4</v>
      </c>
      <c r="F11" s="9" t="n">
        <f aca="false">+DJ11*0.78</f>
        <v>3556.8</v>
      </c>
      <c r="G11" s="9" t="n">
        <f aca="false">+DK11*0.78</f>
        <v>6364.8</v>
      </c>
      <c r="H11" s="9" t="n">
        <f aca="false">+DL11*0.78</f>
        <v>7300.8</v>
      </c>
      <c r="I11" s="9" t="n">
        <f aca="false">+DM11*0.78</f>
        <v>7488</v>
      </c>
      <c r="J11" s="12"/>
      <c r="K11" s="11"/>
      <c r="L11" s="12"/>
      <c r="M11" s="12"/>
      <c r="N11" s="12" t="n">
        <v>19500</v>
      </c>
      <c r="O11" s="12" t="n">
        <v>34000</v>
      </c>
      <c r="P11" s="12" t="n">
        <v>46000</v>
      </c>
      <c r="Q11" s="0" t="n">
        <v>49000</v>
      </c>
      <c r="R11" s="0" t="n">
        <v>21000</v>
      </c>
      <c r="S11" s="0" t="n">
        <v>36000</v>
      </c>
      <c r="T11" s="0" t="n">
        <v>48500</v>
      </c>
      <c r="U11" s="0" t="n">
        <v>52000</v>
      </c>
      <c r="V11" s="0" t="n">
        <v>23000</v>
      </c>
      <c r="W11" s="0" t="n">
        <v>42000</v>
      </c>
      <c r="X11" s="0" t="n">
        <v>55500</v>
      </c>
      <c r="Y11" s="0" t="n">
        <v>60000</v>
      </c>
      <c r="AA11" s="0" t="n">
        <v>13650</v>
      </c>
      <c r="AB11" s="0" t="n">
        <v>24990</v>
      </c>
      <c r="AC11" s="0" t="n">
        <v>29256</v>
      </c>
      <c r="AD11" s="0" t="n">
        <v>36015</v>
      </c>
      <c r="AE11" s="0" t="n">
        <v>15435</v>
      </c>
      <c r="AF11" s="0" t="n">
        <v>26460</v>
      </c>
      <c r="AG11" s="0" t="n">
        <v>30846</v>
      </c>
      <c r="AH11" s="0" t="n">
        <v>38220</v>
      </c>
      <c r="AI11" s="0" t="n">
        <v>16905</v>
      </c>
      <c r="AJ11" s="0" t="n">
        <v>30870</v>
      </c>
      <c r="AK11" s="0" t="n">
        <v>35298</v>
      </c>
      <c r="AL11" s="0" t="n">
        <v>36000</v>
      </c>
      <c r="AM11" s="0" t="n">
        <v>12285</v>
      </c>
      <c r="AN11" s="0" t="n">
        <v>22491</v>
      </c>
      <c r="AO11" s="0" t="n">
        <v>26330.4</v>
      </c>
      <c r="AP11" s="0" t="n">
        <v>32413.5</v>
      </c>
      <c r="AQ11" s="0" t="n">
        <v>13891.5</v>
      </c>
      <c r="AR11" s="0" t="n">
        <v>23814</v>
      </c>
      <c r="AS11" s="0" t="n">
        <v>27761.4</v>
      </c>
      <c r="AT11" s="0" t="n">
        <v>34398</v>
      </c>
      <c r="AU11" s="0" t="n">
        <v>15214.5</v>
      </c>
      <c r="AV11" s="0" t="n">
        <v>27783</v>
      </c>
      <c r="AW11" s="0" t="n">
        <v>31768.2</v>
      </c>
      <c r="AX11" s="0" t="n">
        <v>32400</v>
      </c>
      <c r="AZ11" s="0" t="n">
        <v>13700</v>
      </c>
      <c r="BA11" s="0" t="n">
        <v>25000</v>
      </c>
      <c r="BB11" s="0" t="n">
        <v>29300</v>
      </c>
      <c r="BC11" s="0" t="n">
        <v>36000</v>
      </c>
      <c r="BD11" s="0" t="n">
        <v>15400</v>
      </c>
      <c r="BE11" s="0" t="n">
        <v>26500</v>
      </c>
      <c r="BF11" s="0" t="n">
        <v>30800</v>
      </c>
      <c r="BG11" s="0" t="n">
        <v>38200</v>
      </c>
      <c r="BH11" s="0" t="n">
        <v>16900</v>
      </c>
      <c r="BI11" s="0" t="n">
        <v>30900</v>
      </c>
      <c r="BJ11" s="0" t="n">
        <v>35300</v>
      </c>
      <c r="BK11" s="0" t="n">
        <v>36000</v>
      </c>
      <c r="BL11" s="0" t="n">
        <v>19500</v>
      </c>
      <c r="BM11" s="0" t="n">
        <v>34000</v>
      </c>
      <c r="BN11" s="0" t="n">
        <v>46000</v>
      </c>
      <c r="BO11" s="0" t="n">
        <v>49000</v>
      </c>
      <c r="BP11" s="0" t="n">
        <v>21000</v>
      </c>
      <c r="BQ11" s="0" t="n">
        <v>36000</v>
      </c>
      <c r="BR11" s="0" t="n">
        <v>48500</v>
      </c>
      <c r="BS11" s="0" t="n">
        <v>52000</v>
      </c>
      <c r="BT11" s="0" t="n">
        <v>23000</v>
      </c>
      <c r="BU11" s="0" t="n">
        <v>42000</v>
      </c>
      <c r="BV11" s="0" t="n">
        <v>55500</v>
      </c>
      <c r="BW11" s="0" t="n">
        <v>60000</v>
      </c>
      <c r="CB11" s="0" t="n">
        <v>13650</v>
      </c>
      <c r="CC11" s="0" t="n">
        <v>24990</v>
      </c>
      <c r="CD11" s="0" t="n">
        <v>29256</v>
      </c>
      <c r="CG11" s="0" t="n">
        <v>13700</v>
      </c>
      <c r="CH11" s="0" t="n">
        <v>25000</v>
      </c>
      <c r="CI11" s="0" t="n">
        <v>29300</v>
      </c>
      <c r="CJ11" s="0" t="n">
        <v>36000</v>
      </c>
      <c r="CK11" s="0" t="n">
        <v>15400</v>
      </c>
      <c r="CL11" s="0" t="n">
        <v>26500</v>
      </c>
      <c r="CM11" s="0" t="n">
        <v>30800</v>
      </c>
      <c r="CN11" s="0" t="n">
        <v>31200</v>
      </c>
      <c r="CO11" s="0" t="n">
        <v>16900</v>
      </c>
      <c r="CP11" s="0" t="n">
        <v>30900</v>
      </c>
      <c r="CQ11" s="0" t="n">
        <v>35300</v>
      </c>
      <c r="CR11" s="0" t="n">
        <v>36000</v>
      </c>
      <c r="CT11" s="0" t="n">
        <v>8900</v>
      </c>
      <c r="CU11" s="0" t="n">
        <v>16300</v>
      </c>
      <c r="CV11" s="0" t="n">
        <v>19000</v>
      </c>
      <c r="CW11" s="0" t="n">
        <v>23400</v>
      </c>
      <c r="CX11" s="0" t="n">
        <v>10000</v>
      </c>
      <c r="CY11" s="0" t="n">
        <v>17200</v>
      </c>
      <c r="CZ11" s="0" t="n">
        <v>20000</v>
      </c>
      <c r="DA11" s="0" t="n">
        <v>20300</v>
      </c>
      <c r="DB11" s="0" t="n">
        <v>11000</v>
      </c>
      <c r="DC11" s="0" t="n">
        <v>20100</v>
      </c>
      <c r="DD11" s="0" t="n">
        <v>22900</v>
      </c>
      <c r="DE11" s="0" t="n">
        <v>23400</v>
      </c>
      <c r="DF11" s="9" t="n">
        <v>4080</v>
      </c>
      <c r="DG11" s="9" t="n">
        <v>7080</v>
      </c>
      <c r="DH11" s="9" t="n">
        <v>8160</v>
      </c>
      <c r="DI11" s="9" t="n">
        <v>8280</v>
      </c>
      <c r="DJ11" s="9" t="n">
        <v>4560</v>
      </c>
      <c r="DK11" s="9" t="n">
        <v>8160</v>
      </c>
      <c r="DL11" s="9" t="n">
        <v>9360</v>
      </c>
      <c r="DM11" s="9" t="n">
        <v>9600</v>
      </c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CB12" s="0" t="n">
        <v>0</v>
      </c>
      <c r="CC12" s="0" t="n">
        <v>0</v>
      </c>
      <c r="CD12" s="0" t="n">
        <v>0</v>
      </c>
      <c r="CR12" s="0" t="n">
        <v>0</v>
      </c>
      <c r="DF12" s="9"/>
      <c r="DG12" s="9"/>
      <c r="DH12" s="9"/>
      <c r="DI12" s="9"/>
      <c r="DJ12" s="9"/>
      <c r="DK12" s="9"/>
      <c r="DL12" s="9"/>
      <c r="DM12" s="9"/>
    </row>
    <row r="13" customFormat="false" ht="12.75" hidden="false" customHeight="false" outlineLevel="0" collapsed="false">
      <c r="A13" s="13" t="s">
        <v>10</v>
      </c>
      <c r="B13" s="9" t="n">
        <f aca="false">+DF13*0.78</f>
        <v>2433.6</v>
      </c>
      <c r="C13" s="9" t="n">
        <f aca="false">+DG13*0.78</f>
        <v>3837.6</v>
      </c>
      <c r="D13" s="9" t="n">
        <f aca="false">+DH13*0.78</f>
        <v>4399.2</v>
      </c>
      <c r="E13" s="9" t="n">
        <f aca="false">+DI13*0.78</f>
        <v>5709.6</v>
      </c>
      <c r="F13" s="9" t="n">
        <f aca="false">+DJ13*0.78</f>
        <v>2714.4</v>
      </c>
      <c r="G13" s="9" t="n">
        <f aca="false">+DK13*0.78</f>
        <v>4867.2</v>
      </c>
      <c r="H13" s="9" t="n">
        <f aca="false">+DL13*0.78</f>
        <v>5241.6</v>
      </c>
      <c r="I13" s="9" t="n">
        <f aca="false">+DM13*0.78</f>
        <v>5709.6</v>
      </c>
      <c r="J13" s="12"/>
      <c r="K13" s="11"/>
      <c r="L13" s="12"/>
      <c r="M13" s="12"/>
      <c r="N13" s="12" t="n">
        <v>14500</v>
      </c>
      <c r="O13" s="12" t="n">
        <v>23500</v>
      </c>
      <c r="P13" s="12" t="n">
        <v>30500</v>
      </c>
      <c r="Q13" s="0" t="n">
        <v>34500</v>
      </c>
      <c r="R13" s="0" t="n">
        <v>16000</v>
      </c>
      <c r="S13" s="0" t="n">
        <v>25500</v>
      </c>
      <c r="T13" s="0" t="n">
        <v>33000</v>
      </c>
      <c r="U13" s="0" t="n">
        <v>37500</v>
      </c>
      <c r="V13" s="0" t="n">
        <v>18000</v>
      </c>
      <c r="W13" s="0" t="n">
        <v>31500</v>
      </c>
      <c r="X13" s="0" t="n">
        <v>40000</v>
      </c>
      <c r="Y13" s="0" t="n">
        <v>45500</v>
      </c>
      <c r="AA13" s="0" t="n">
        <v>10150</v>
      </c>
      <c r="AB13" s="0" t="n">
        <v>17272.5</v>
      </c>
      <c r="AC13" s="0" t="n">
        <v>19398</v>
      </c>
      <c r="AD13" s="0" t="n">
        <v>25357.5</v>
      </c>
      <c r="AE13" s="0" t="n">
        <v>11760</v>
      </c>
      <c r="AF13" s="0" t="n">
        <v>18742.5</v>
      </c>
      <c r="AG13" s="0" t="n">
        <v>20988</v>
      </c>
      <c r="AH13" s="0" t="n">
        <v>27562.5</v>
      </c>
      <c r="AI13" s="0" t="n">
        <v>13230</v>
      </c>
      <c r="AJ13" s="0" t="n">
        <v>23152.5</v>
      </c>
      <c r="AK13" s="0" t="n">
        <v>25440</v>
      </c>
      <c r="AL13" s="0" t="n">
        <v>27300</v>
      </c>
      <c r="AM13" s="0" t="n">
        <v>9135</v>
      </c>
      <c r="AN13" s="0" t="n">
        <v>15545.25</v>
      </c>
      <c r="AO13" s="0" t="n">
        <v>17458.2</v>
      </c>
      <c r="AP13" s="0" t="n">
        <v>22821.75</v>
      </c>
      <c r="AQ13" s="0" t="n">
        <v>10584</v>
      </c>
      <c r="AR13" s="0" t="n">
        <v>16868.25</v>
      </c>
      <c r="AS13" s="0" t="n">
        <v>18889.2</v>
      </c>
      <c r="AT13" s="0" t="n">
        <v>24806.25</v>
      </c>
      <c r="AU13" s="0" t="n">
        <v>11907</v>
      </c>
      <c r="AV13" s="0" t="n">
        <v>20837.25</v>
      </c>
      <c r="AW13" s="0" t="n">
        <v>22896</v>
      </c>
      <c r="AX13" s="0" t="n">
        <v>24570</v>
      </c>
      <c r="AZ13" s="0" t="n">
        <v>10200</v>
      </c>
      <c r="BA13" s="0" t="n">
        <v>17300</v>
      </c>
      <c r="BB13" s="0" t="n">
        <v>19400</v>
      </c>
      <c r="BC13" s="0" t="n">
        <v>25400</v>
      </c>
      <c r="BD13" s="0" t="n">
        <v>11800</v>
      </c>
      <c r="BE13" s="0" t="n">
        <v>18700</v>
      </c>
      <c r="BF13" s="0" t="n">
        <v>21000</v>
      </c>
      <c r="BG13" s="0" t="n">
        <v>27600</v>
      </c>
      <c r="BH13" s="0" t="n">
        <v>13200</v>
      </c>
      <c r="BI13" s="0" t="n">
        <v>23200</v>
      </c>
      <c r="BJ13" s="0" t="n">
        <v>25400</v>
      </c>
      <c r="BK13" s="0" t="n">
        <v>27300</v>
      </c>
      <c r="BL13" s="0" t="n">
        <v>14500</v>
      </c>
      <c r="BM13" s="0" t="n">
        <v>23500</v>
      </c>
      <c r="BN13" s="0" t="n">
        <v>30500</v>
      </c>
      <c r="BO13" s="0" t="n">
        <v>34500</v>
      </c>
      <c r="BP13" s="0" t="n">
        <v>16000</v>
      </c>
      <c r="BQ13" s="0" t="n">
        <v>25500</v>
      </c>
      <c r="BR13" s="0" t="n">
        <v>33000</v>
      </c>
      <c r="BS13" s="0" t="n">
        <v>37500</v>
      </c>
      <c r="BT13" s="0" t="n">
        <v>18000</v>
      </c>
      <c r="BU13" s="0" t="n">
        <v>31500</v>
      </c>
      <c r="BV13" s="0" t="n">
        <v>40000</v>
      </c>
      <c r="BW13" s="0" t="n">
        <v>45500</v>
      </c>
      <c r="CB13" s="0" t="n">
        <v>10150</v>
      </c>
      <c r="CC13" s="0" t="n">
        <v>17272.5</v>
      </c>
      <c r="CD13" s="0" t="n">
        <v>19398</v>
      </c>
      <c r="CG13" s="0" t="n">
        <v>10200</v>
      </c>
      <c r="CH13" s="0" t="n">
        <v>17300</v>
      </c>
      <c r="CI13" s="0" t="n">
        <v>19400</v>
      </c>
      <c r="CJ13" s="0" t="n">
        <v>25400</v>
      </c>
      <c r="CK13" s="0" t="n">
        <v>11800</v>
      </c>
      <c r="CL13" s="0" t="n">
        <v>18700</v>
      </c>
      <c r="CM13" s="0" t="n">
        <v>21000</v>
      </c>
      <c r="CN13" s="0" t="n">
        <v>27600</v>
      </c>
      <c r="CO13" s="0" t="n">
        <v>13200</v>
      </c>
      <c r="CP13" s="0" t="n">
        <v>23200</v>
      </c>
      <c r="CQ13" s="0" t="n">
        <v>25400</v>
      </c>
      <c r="CR13" s="0" t="n">
        <v>27300</v>
      </c>
      <c r="CT13" s="0" t="n">
        <v>6600</v>
      </c>
      <c r="CU13" s="0" t="n">
        <v>11200</v>
      </c>
      <c r="CV13" s="0" t="n">
        <v>12600</v>
      </c>
      <c r="CW13" s="0" t="n">
        <v>16500</v>
      </c>
      <c r="CX13" s="0" t="n">
        <v>7700</v>
      </c>
      <c r="CY13" s="0" t="n">
        <v>12200</v>
      </c>
      <c r="CZ13" s="0" t="n">
        <v>13700</v>
      </c>
      <c r="DA13" s="0" t="n">
        <v>17900</v>
      </c>
      <c r="DB13" s="0" t="n">
        <v>8600</v>
      </c>
      <c r="DC13" s="0" t="n">
        <v>15100</v>
      </c>
      <c r="DD13" s="0" t="n">
        <v>16500</v>
      </c>
      <c r="DE13" s="0" t="n">
        <v>17700</v>
      </c>
      <c r="DF13" s="9" t="n">
        <v>3120</v>
      </c>
      <c r="DG13" s="9" t="n">
        <v>4920</v>
      </c>
      <c r="DH13" s="9" t="n">
        <v>5640</v>
      </c>
      <c r="DI13" s="9" t="n">
        <v>7320</v>
      </c>
      <c r="DJ13" s="9" t="n">
        <v>3480</v>
      </c>
      <c r="DK13" s="9" t="n">
        <v>6240</v>
      </c>
      <c r="DL13" s="9" t="n">
        <v>6720</v>
      </c>
      <c r="DM13" s="9" t="n">
        <v>7320</v>
      </c>
    </row>
    <row r="14" customFormat="false" ht="12.75" hidden="false" customHeight="false" outlineLevel="0" collapsed="false">
      <c r="A14" s="15" t="s">
        <v>11</v>
      </c>
      <c r="B14" s="9" t="n">
        <f aca="false">+DF14*0.78</f>
        <v>3182.4</v>
      </c>
      <c r="C14" s="9" t="n">
        <f aca="false">+DG14*0.78</f>
        <v>5241.6</v>
      </c>
      <c r="D14" s="9" t="n">
        <f aca="false">+DH14*0.78</f>
        <v>5803.2</v>
      </c>
      <c r="E14" s="9" t="n">
        <f aca="false">+DI14*0.78</f>
        <v>6271.2</v>
      </c>
      <c r="F14" s="9" t="n">
        <f aca="false">+DJ14*0.78</f>
        <v>3556.8</v>
      </c>
      <c r="G14" s="9" t="n">
        <f aca="false">+DK14*0.78</f>
        <v>6084</v>
      </c>
      <c r="H14" s="9" t="n">
        <f aca="false">+DL14*0.78</f>
        <v>6739.2</v>
      </c>
      <c r="I14" s="9" t="n">
        <f aca="false">+DM14*0.78</f>
        <v>7207.2</v>
      </c>
      <c r="J14" s="12"/>
      <c r="K14" s="11"/>
      <c r="L14" s="12"/>
      <c r="M14" s="12"/>
      <c r="N14" s="12" t="n">
        <v>20000</v>
      </c>
      <c r="O14" s="12" t="n">
        <v>32000</v>
      </c>
      <c r="P14" s="12" t="n">
        <v>41500</v>
      </c>
      <c r="Q14" s="0" t="n">
        <v>47000</v>
      </c>
      <c r="R14" s="0" t="n">
        <v>21500</v>
      </c>
      <c r="S14" s="0" t="n">
        <v>34000</v>
      </c>
      <c r="T14" s="0" t="n">
        <v>44000</v>
      </c>
      <c r="U14" s="0" t="n">
        <v>50000</v>
      </c>
      <c r="V14" s="0" t="n">
        <v>23500</v>
      </c>
      <c r="W14" s="0" t="n">
        <v>40000</v>
      </c>
      <c r="X14" s="0" t="n">
        <v>51000</v>
      </c>
      <c r="Y14" s="0" t="n">
        <v>58000</v>
      </c>
      <c r="AA14" s="0" t="n">
        <v>14000</v>
      </c>
      <c r="AB14" s="0" t="n">
        <v>23520</v>
      </c>
      <c r="AC14" s="0" t="n">
        <v>26394</v>
      </c>
      <c r="AD14" s="0" t="n">
        <v>34545</v>
      </c>
      <c r="AE14" s="0" t="n">
        <v>15802.5</v>
      </c>
      <c r="AF14" s="0" t="n">
        <v>24990</v>
      </c>
      <c r="AG14" s="0" t="n">
        <v>27984</v>
      </c>
      <c r="AH14" s="0" t="n">
        <v>36750</v>
      </c>
      <c r="AI14" s="0" t="n">
        <v>17272.5</v>
      </c>
      <c r="AJ14" s="0" t="n">
        <v>29400</v>
      </c>
      <c r="AK14" s="0" t="n">
        <v>32436</v>
      </c>
      <c r="AL14" s="0" t="n">
        <v>34800</v>
      </c>
      <c r="AM14" s="0" t="n">
        <v>12600</v>
      </c>
      <c r="AN14" s="0" t="n">
        <v>21168</v>
      </c>
      <c r="AO14" s="0" t="n">
        <v>23754.6</v>
      </c>
      <c r="AP14" s="0" t="n">
        <v>31090.5</v>
      </c>
      <c r="AQ14" s="0" t="n">
        <v>14222.25</v>
      </c>
      <c r="AR14" s="0" t="n">
        <v>22491</v>
      </c>
      <c r="AS14" s="0" t="n">
        <v>25185.6</v>
      </c>
      <c r="AT14" s="0" t="n">
        <v>33075</v>
      </c>
      <c r="AU14" s="0" t="n">
        <v>15545.25</v>
      </c>
      <c r="AV14" s="0" t="n">
        <v>26460</v>
      </c>
      <c r="AW14" s="0" t="n">
        <v>29192.4</v>
      </c>
      <c r="AX14" s="0" t="n">
        <v>31320</v>
      </c>
      <c r="AZ14" s="0" t="n">
        <v>14000</v>
      </c>
      <c r="BA14" s="0" t="n">
        <v>23500</v>
      </c>
      <c r="BB14" s="0" t="n">
        <v>26400</v>
      </c>
      <c r="BC14" s="0" t="n">
        <v>34500</v>
      </c>
      <c r="BD14" s="14" t="n">
        <v>15100</v>
      </c>
      <c r="BE14" s="0" t="n">
        <v>25000</v>
      </c>
      <c r="BF14" s="0" t="n">
        <v>28000</v>
      </c>
      <c r="BG14" s="14" t="n">
        <v>30000</v>
      </c>
      <c r="BH14" s="0" t="n">
        <v>17300</v>
      </c>
      <c r="BI14" s="0" t="n">
        <v>29400</v>
      </c>
      <c r="BJ14" s="0" t="n">
        <v>32400</v>
      </c>
      <c r="BK14" s="0" t="n">
        <v>34800</v>
      </c>
      <c r="BL14" s="0" t="n">
        <v>21500</v>
      </c>
      <c r="BM14" s="0" t="n">
        <v>32000</v>
      </c>
      <c r="BN14" s="0" t="n">
        <v>41500</v>
      </c>
      <c r="BO14" s="0" t="n">
        <v>47000</v>
      </c>
      <c r="BP14" s="0" t="n">
        <v>21500</v>
      </c>
      <c r="BQ14" s="0" t="n">
        <v>34000</v>
      </c>
      <c r="BR14" s="0" t="n">
        <v>44000</v>
      </c>
      <c r="BS14" s="0" t="n">
        <v>50000</v>
      </c>
      <c r="BT14" s="0" t="n">
        <v>23500</v>
      </c>
      <c r="BU14" s="0" t="n">
        <v>40000</v>
      </c>
      <c r="BV14" s="0" t="n">
        <v>51000</v>
      </c>
      <c r="BW14" s="0" t="n">
        <v>58000</v>
      </c>
      <c r="CB14" s="0" t="n">
        <v>15050</v>
      </c>
      <c r="CC14" s="0" t="n">
        <v>23520</v>
      </c>
      <c r="CD14" s="0" t="n">
        <v>26394</v>
      </c>
      <c r="CG14" s="0" t="n">
        <v>15100</v>
      </c>
      <c r="CH14" s="0" t="n">
        <v>23500</v>
      </c>
      <c r="CI14" s="0" t="n">
        <v>26400</v>
      </c>
      <c r="CJ14" s="0" t="n">
        <v>34500</v>
      </c>
      <c r="CK14" s="0" t="n">
        <v>15100</v>
      </c>
      <c r="CL14" s="0" t="n">
        <v>25000</v>
      </c>
      <c r="CM14" s="0" t="n">
        <v>28000</v>
      </c>
      <c r="CN14" s="0" t="n">
        <v>30000</v>
      </c>
      <c r="CO14" s="0" t="n">
        <v>17300</v>
      </c>
      <c r="CP14" s="0" t="n">
        <v>29400</v>
      </c>
      <c r="CQ14" s="0" t="n">
        <v>32400</v>
      </c>
      <c r="CR14" s="0" t="n">
        <v>34800</v>
      </c>
      <c r="CT14" s="0" t="n">
        <v>9800</v>
      </c>
      <c r="CU14" s="0" t="n">
        <v>15300</v>
      </c>
      <c r="CV14" s="0" t="n">
        <v>17200</v>
      </c>
      <c r="CW14" s="0" t="n">
        <v>22400</v>
      </c>
      <c r="CX14" s="0" t="n">
        <v>9800</v>
      </c>
      <c r="CY14" s="0" t="n">
        <v>16300</v>
      </c>
      <c r="CZ14" s="0" t="n">
        <v>18200</v>
      </c>
      <c r="DA14" s="0" t="n">
        <v>19500</v>
      </c>
      <c r="DB14" s="0" t="n">
        <v>11200</v>
      </c>
      <c r="DC14" s="0" t="n">
        <v>19100</v>
      </c>
      <c r="DD14" s="0" t="n">
        <v>21100</v>
      </c>
      <c r="DE14" s="0" t="n">
        <v>22600</v>
      </c>
      <c r="DF14" s="9" t="n">
        <v>4080</v>
      </c>
      <c r="DG14" s="9" t="n">
        <v>6720</v>
      </c>
      <c r="DH14" s="9" t="n">
        <v>7440</v>
      </c>
      <c r="DI14" s="9" t="n">
        <v>8040</v>
      </c>
      <c r="DJ14" s="9" t="n">
        <v>4560</v>
      </c>
      <c r="DK14" s="9" t="n">
        <v>7800</v>
      </c>
      <c r="DL14" s="9" t="n">
        <v>8640</v>
      </c>
      <c r="DM14" s="9" t="n">
        <v>9240</v>
      </c>
    </row>
    <row r="15" customFormat="false" ht="12.75" hidden="false" customHeight="false" outlineLevel="0" collapsed="false">
      <c r="A15" s="15" t="s">
        <v>12</v>
      </c>
      <c r="B15" s="9" t="n">
        <f aca="false">+DF15*0.78</f>
        <v>3556.8</v>
      </c>
      <c r="C15" s="9" t="n">
        <f aca="false">+DG15*0.78</f>
        <v>5616</v>
      </c>
      <c r="D15" s="9" t="n">
        <f aca="false">+DH15*0.78</f>
        <v>6645.6</v>
      </c>
      <c r="E15" s="9" t="n">
        <f aca="false">+DI15*0.78</f>
        <v>7113.6</v>
      </c>
      <c r="F15" s="9" t="n">
        <f aca="false">+DJ15*0.78</f>
        <v>3837.6</v>
      </c>
      <c r="G15" s="9" t="n">
        <f aca="false">+DK15*0.78</f>
        <v>6552</v>
      </c>
      <c r="H15" s="9" t="n">
        <f aca="false">+DL15*0.78</f>
        <v>7488</v>
      </c>
      <c r="I15" s="9" t="n">
        <f aca="false">+DM15*0.78</f>
        <v>8049.6</v>
      </c>
      <c r="J15" s="12"/>
      <c r="K15" s="11"/>
      <c r="L15" s="12"/>
      <c r="M15" s="12"/>
      <c r="N15" s="12" t="n">
        <v>22000</v>
      </c>
      <c r="O15" s="12" t="n">
        <v>35000</v>
      </c>
      <c r="P15" s="12" t="n">
        <v>47500</v>
      </c>
      <c r="Q15" s="0" t="n">
        <v>54000</v>
      </c>
      <c r="R15" s="0" t="n">
        <v>23500</v>
      </c>
      <c r="S15" s="0" t="n">
        <v>37000</v>
      </c>
      <c r="T15" s="0" t="n">
        <v>50000</v>
      </c>
      <c r="U15" s="0" t="n">
        <v>57000</v>
      </c>
      <c r="V15" s="0" t="n">
        <v>25500</v>
      </c>
      <c r="W15" s="0" t="n">
        <v>43000</v>
      </c>
      <c r="X15" s="0" t="n">
        <v>57000</v>
      </c>
      <c r="Y15" s="0" t="n">
        <v>65000</v>
      </c>
      <c r="AA15" s="0" t="n">
        <v>15400</v>
      </c>
      <c r="AB15" s="0" t="n">
        <v>25725</v>
      </c>
      <c r="AC15" s="0" t="n">
        <v>30210</v>
      </c>
      <c r="AD15" s="0" t="n">
        <v>39690</v>
      </c>
      <c r="AE15" s="0" t="n">
        <v>17272.5</v>
      </c>
      <c r="AF15" s="0" t="n">
        <v>27195</v>
      </c>
      <c r="AG15" s="0" t="n">
        <v>31800</v>
      </c>
      <c r="AH15" s="0" t="n">
        <v>41895</v>
      </c>
      <c r="AI15" s="0" t="n">
        <v>18742.5</v>
      </c>
      <c r="AJ15" s="0" t="n">
        <v>31605</v>
      </c>
      <c r="AK15" s="0" t="n">
        <v>36252</v>
      </c>
      <c r="AL15" s="0" t="n">
        <v>39000</v>
      </c>
      <c r="AM15" s="0" t="n">
        <v>13860</v>
      </c>
      <c r="AN15" s="0" t="n">
        <v>23152.5</v>
      </c>
      <c r="AO15" s="0" t="n">
        <v>27189</v>
      </c>
      <c r="AP15" s="0" t="n">
        <v>35721</v>
      </c>
      <c r="AQ15" s="0" t="n">
        <v>15545.25</v>
      </c>
      <c r="AR15" s="0" t="n">
        <v>24475.5</v>
      </c>
      <c r="AS15" s="0" t="n">
        <v>28620</v>
      </c>
      <c r="AT15" s="0" t="n">
        <v>37705.5</v>
      </c>
      <c r="AU15" s="0" t="n">
        <v>16868.25</v>
      </c>
      <c r="AV15" s="0" t="n">
        <v>28444.5</v>
      </c>
      <c r="AW15" s="0" t="n">
        <v>32626.8</v>
      </c>
      <c r="AX15" s="0" t="n">
        <v>35100</v>
      </c>
      <c r="AZ15" s="0" t="n">
        <v>15400</v>
      </c>
      <c r="BA15" s="0" t="n">
        <v>25700</v>
      </c>
      <c r="BB15" s="0" t="n">
        <v>30200</v>
      </c>
      <c r="BC15" s="0" t="n">
        <v>39700</v>
      </c>
      <c r="BD15" s="0" t="n">
        <v>17300</v>
      </c>
      <c r="BE15" s="0" t="n">
        <v>27200</v>
      </c>
      <c r="BF15" s="0" t="n">
        <v>31800</v>
      </c>
      <c r="BG15" s="17" t="n">
        <v>34200</v>
      </c>
      <c r="BH15" s="0" t="n">
        <v>18700</v>
      </c>
      <c r="BI15" s="0" t="n">
        <v>31600</v>
      </c>
      <c r="BJ15" s="0" t="n">
        <v>36300</v>
      </c>
      <c r="BK15" s="0" t="n">
        <v>39000</v>
      </c>
      <c r="BL15" s="0" t="n">
        <v>22000</v>
      </c>
      <c r="BM15" s="0" t="n">
        <v>35000</v>
      </c>
      <c r="BN15" s="0" t="n">
        <v>47500</v>
      </c>
      <c r="BO15" s="0" t="n">
        <v>54000</v>
      </c>
      <c r="BP15" s="0" t="n">
        <v>23500</v>
      </c>
      <c r="BQ15" s="0" t="n">
        <v>37000</v>
      </c>
      <c r="BR15" s="0" t="n">
        <v>50000</v>
      </c>
      <c r="BS15" s="0" t="n">
        <v>57000</v>
      </c>
      <c r="BT15" s="0" t="n">
        <v>25500</v>
      </c>
      <c r="BU15" s="0" t="n">
        <v>43000</v>
      </c>
      <c r="BV15" s="0" t="n">
        <v>57000</v>
      </c>
      <c r="BW15" s="0" t="n">
        <v>65000</v>
      </c>
      <c r="CB15" s="0" t="n">
        <v>15400</v>
      </c>
      <c r="CC15" s="0" t="n">
        <v>25725</v>
      </c>
      <c r="CD15" s="0" t="n">
        <v>30210</v>
      </c>
      <c r="CG15" s="0" t="n">
        <v>15400</v>
      </c>
      <c r="CH15" s="0" t="n">
        <v>25700</v>
      </c>
      <c r="CI15" s="0" t="n">
        <v>30200</v>
      </c>
      <c r="CJ15" s="0" t="n">
        <v>39700</v>
      </c>
      <c r="CK15" s="0" t="n">
        <v>17300</v>
      </c>
      <c r="CL15" s="0" t="n">
        <v>27200</v>
      </c>
      <c r="CM15" s="0" t="n">
        <v>31800</v>
      </c>
      <c r="CN15" s="0" t="n">
        <v>34200</v>
      </c>
      <c r="CO15" s="0" t="n">
        <v>18700</v>
      </c>
      <c r="CP15" s="0" t="n">
        <v>31600</v>
      </c>
      <c r="CQ15" s="0" t="n">
        <v>36300</v>
      </c>
      <c r="CR15" s="0" t="n">
        <v>39000</v>
      </c>
      <c r="CT15" s="0" t="n">
        <v>10000</v>
      </c>
      <c r="CU15" s="0" t="n">
        <v>16700</v>
      </c>
      <c r="CV15" s="0" t="n">
        <v>19600</v>
      </c>
      <c r="CW15" s="0" t="n">
        <v>25800</v>
      </c>
      <c r="CX15" s="0" t="n">
        <v>11200</v>
      </c>
      <c r="CY15" s="0" t="n">
        <v>17700</v>
      </c>
      <c r="CZ15" s="0" t="n">
        <v>20700</v>
      </c>
      <c r="DA15" s="0" t="n">
        <v>22200</v>
      </c>
      <c r="DB15" s="0" t="n">
        <v>12200</v>
      </c>
      <c r="DC15" s="0" t="n">
        <v>20500</v>
      </c>
      <c r="DD15" s="0" t="n">
        <v>23600</v>
      </c>
      <c r="DE15" s="0" t="n">
        <v>25400</v>
      </c>
      <c r="DF15" s="9" t="n">
        <v>4560</v>
      </c>
      <c r="DG15" s="9" t="n">
        <v>7200</v>
      </c>
      <c r="DH15" s="9" t="n">
        <v>8520</v>
      </c>
      <c r="DI15" s="9" t="n">
        <v>9120</v>
      </c>
      <c r="DJ15" s="9" t="n">
        <v>4920</v>
      </c>
      <c r="DK15" s="9" t="n">
        <v>8400</v>
      </c>
      <c r="DL15" s="9" t="n">
        <v>9600</v>
      </c>
      <c r="DM15" s="9" t="n">
        <v>10320</v>
      </c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CB16" s="0" t="n">
        <v>0</v>
      </c>
      <c r="CC16" s="0" t="n">
        <v>0</v>
      </c>
      <c r="CD16" s="0" t="n">
        <v>0</v>
      </c>
      <c r="CR16" s="0" t="n">
        <v>0</v>
      </c>
      <c r="DF16" s="9"/>
      <c r="DG16" s="9"/>
      <c r="DH16" s="9"/>
      <c r="DI16" s="9"/>
      <c r="DJ16" s="9"/>
      <c r="DK16" s="9"/>
      <c r="DL16" s="9"/>
      <c r="DM16" s="9"/>
    </row>
    <row r="17" customFormat="false" ht="12.75" hidden="false" customHeight="false" outlineLevel="0" collapsed="false">
      <c r="A17" s="13" t="s">
        <v>10</v>
      </c>
      <c r="B17" s="9" t="n">
        <f aca="false">+DF17*0.78</f>
        <v>2059.2</v>
      </c>
      <c r="C17" s="9" t="n">
        <f aca="false">+DG17*0.78</f>
        <v>3556.8</v>
      </c>
      <c r="D17" s="9" t="n">
        <f aca="false">+DH17*0.78</f>
        <v>4024.8</v>
      </c>
      <c r="E17" s="9" t="n">
        <f aca="false">+DI17*0.78</f>
        <v>4399.2</v>
      </c>
      <c r="F17" s="9" t="n">
        <f aca="false">+DJ17*0.78</f>
        <v>2433.6</v>
      </c>
      <c r="G17" s="9" t="n">
        <f aca="false">+DK17*0.78</f>
        <v>4492.8</v>
      </c>
      <c r="H17" s="9" t="n">
        <f aca="false">+DL17*0.78</f>
        <v>4960.8</v>
      </c>
      <c r="I17" s="9" t="n">
        <f aca="false">+DM17*0.78</f>
        <v>5335.2</v>
      </c>
      <c r="J17" s="12"/>
      <c r="K17" s="11"/>
      <c r="L17" s="12"/>
      <c r="M17" s="12"/>
      <c r="N17" s="12" t="n">
        <v>12000</v>
      </c>
      <c r="O17" s="12" t="n">
        <v>21500</v>
      </c>
      <c r="P17" s="12" t="n">
        <v>28000</v>
      </c>
      <c r="Q17" s="0" t="n">
        <v>29500</v>
      </c>
      <c r="R17" s="0" t="n">
        <v>13500</v>
      </c>
      <c r="S17" s="0" t="n">
        <v>23500</v>
      </c>
      <c r="T17" s="0" t="n">
        <v>30500</v>
      </c>
      <c r="U17" s="0" t="n">
        <v>35000</v>
      </c>
      <c r="V17" s="0" t="n">
        <v>15500</v>
      </c>
      <c r="W17" s="0" t="n">
        <v>29500</v>
      </c>
      <c r="X17" s="0" t="n">
        <v>37500</v>
      </c>
      <c r="Y17" s="0" t="n">
        <v>43000</v>
      </c>
      <c r="AA17" s="0" t="n">
        <v>8400</v>
      </c>
      <c r="AB17" s="0" t="n">
        <v>15802.5</v>
      </c>
      <c r="AC17" s="0" t="n">
        <v>17808</v>
      </c>
      <c r="AD17" s="0" t="n">
        <v>21682.5</v>
      </c>
      <c r="AE17" s="0" t="n">
        <v>9922.5</v>
      </c>
      <c r="AF17" s="0" t="n">
        <v>17272.5</v>
      </c>
      <c r="AG17" s="0" t="n">
        <v>19398</v>
      </c>
      <c r="AH17" s="0" t="n">
        <v>25725</v>
      </c>
      <c r="AI17" s="0" t="n">
        <v>11392.5</v>
      </c>
      <c r="AJ17" s="0" t="n">
        <v>21682.5</v>
      </c>
      <c r="AK17" s="0" t="n">
        <v>23850</v>
      </c>
      <c r="AL17" s="0" t="n">
        <v>25800</v>
      </c>
      <c r="AM17" s="0" t="n">
        <v>7560</v>
      </c>
      <c r="AN17" s="0" t="n">
        <v>14222.25</v>
      </c>
      <c r="AO17" s="0" t="n">
        <v>16027.2</v>
      </c>
      <c r="AP17" s="0" t="n">
        <v>19514.25</v>
      </c>
      <c r="AQ17" s="0" t="n">
        <v>8930.25</v>
      </c>
      <c r="AR17" s="0" t="n">
        <v>15545.25</v>
      </c>
      <c r="AS17" s="0" t="n">
        <v>17458.2</v>
      </c>
      <c r="AT17" s="0" t="n">
        <v>23152.5</v>
      </c>
      <c r="AU17" s="0" t="n">
        <v>10253.25</v>
      </c>
      <c r="AV17" s="0" t="n">
        <v>19514.25</v>
      </c>
      <c r="AW17" s="0" t="n">
        <v>21465</v>
      </c>
      <c r="AX17" s="0" t="n">
        <v>23220</v>
      </c>
      <c r="AZ17" s="0" t="n">
        <v>8400</v>
      </c>
      <c r="BA17" s="0" t="n">
        <v>15800</v>
      </c>
      <c r="BB17" s="0" t="n">
        <v>17800</v>
      </c>
      <c r="BC17" s="0" t="n">
        <v>21700</v>
      </c>
      <c r="BD17" s="0" t="n">
        <v>9900</v>
      </c>
      <c r="BE17" s="0" t="n">
        <v>17300</v>
      </c>
      <c r="BF17" s="0" t="n">
        <v>19400</v>
      </c>
      <c r="BG17" s="0" t="n">
        <v>25700</v>
      </c>
      <c r="BH17" s="0" t="n">
        <v>11400</v>
      </c>
      <c r="BI17" s="0" t="n">
        <v>21700</v>
      </c>
      <c r="BJ17" s="0" t="n">
        <v>23900</v>
      </c>
      <c r="BK17" s="0" t="n">
        <v>25800</v>
      </c>
      <c r="BL17" s="0" t="n">
        <v>12000</v>
      </c>
      <c r="BM17" s="0" t="n">
        <v>21500</v>
      </c>
      <c r="BN17" s="0" t="n">
        <v>28000</v>
      </c>
      <c r="BO17" s="0" t="n">
        <v>29500</v>
      </c>
      <c r="BP17" s="0" t="n">
        <v>13500</v>
      </c>
      <c r="BQ17" s="0" t="n">
        <v>23500</v>
      </c>
      <c r="BR17" s="0" t="n">
        <v>30500</v>
      </c>
      <c r="BS17" s="0" t="n">
        <v>35000</v>
      </c>
      <c r="BT17" s="0" t="n">
        <v>15500</v>
      </c>
      <c r="BU17" s="0" t="n">
        <v>29500</v>
      </c>
      <c r="BV17" s="0" t="n">
        <v>37500</v>
      </c>
      <c r="BW17" s="0" t="n">
        <v>43000</v>
      </c>
      <c r="CB17" s="0" t="n">
        <v>8400</v>
      </c>
      <c r="CC17" s="0" t="n">
        <v>15802.5</v>
      </c>
      <c r="CD17" s="0" t="n">
        <v>17808</v>
      </c>
      <c r="CG17" s="0" t="n">
        <v>8400</v>
      </c>
      <c r="CH17" s="0" t="n">
        <v>15800</v>
      </c>
      <c r="CI17" s="0" t="n">
        <v>17800</v>
      </c>
      <c r="CJ17" s="0" t="n">
        <v>21700</v>
      </c>
      <c r="CK17" s="0" t="n">
        <v>9900</v>
      </c>
      <c r="CL17" s="0" t="n">
        <v>17300</v>
      </c>
      <c r="CM17" s="0" t="n">
        <v>19400</v>
      </c>
      <c r="CN17" s="0" t="n">
        <v>21000</v>
      </c>
      <c r="CO17" s="0" t="n">
        <v>11400</v>
      </c>
      <c r="CP17" s="0" t="n">
        <v>21700</v>
      </c>
      <c r="CQ17" s="0" t="n">
        <v>23900</v>
      </c>
      <c r="CR17" s="0" t="n">
        <v>25800</v>
      </c>
      <c r="CT17" s="0" t="n">
        <v>5500</v>
      </c>
      <c r="CU17" s="0" t="n">
        <v>10300</v>
      </c>
      <c r="CV17" s="0" t="n">
        <v>11600</v>
      </c>
      <c r="CW17" s="0" t="n">
        <v>14100</v>
      </c>
      <c r="CX17" s="0" t="n">
        <v>6400</v>
      </c>
      <c r="CY17" s="0" t="n">
        <v>11200</v>
      </c>
      <c r="CZ17" s="0" t="n">
        <v>12600</v>
      </c>
      <c r="DA17" s="0" t="n">
        <v>13700</v>
      </c>
      <c r="DB17" s="0" t="n">
        <v>7400</v>
      </c>
      <c r="DC17" s="0" t="n">
        <v>14100</v>
      </c>
      <c r="DD17" s="0" t="n">
        <v>15500</v>
      </c>
      <c r="DE17" s="0" t="n">
        <v>16800</v>
      </c>
      <c r="DF17" s="9" t="n">
        <v>2640</v>
      </c>
      <c r="DG17" s="9" t="n">
        <v>4560</v>
      </c>
      <c r="DH17" s="9" t="n">
        <v>5160</v>
      </c>
      <c r="DI17" s="9" t="n">
        <v>5640</v>
      </c>
      <c r="DJ17" s="9" t="n">
        <v>3120</v>
      </c>
      <c r="DK17" s="9" t="n">
        <v>5760</v>
      </c>
      <c r="DL17" s="9" t="n">
        <v>6360</v>
      </c>
      <c r="DM17" s="9" t="n">
        <v>6840</v>
      </c>
    </row>
    <row r="18" customFormat="false" ht="12.75" hidden="false" customHeight="false" outlineLevel="0" collapsed="false">
      <c r="A18" s="15" t="s">
        <v>11</v>
      </c>
      <c r="B18" s="9" t="n">
        <f aca="false">+DF18*0.78</f>
        <v>2995.2</v>
      </c>
      <c r="C18" s="9" t="n">
        <f aca="false">+DG18*0.78</f>
        <v>4867.2</v>
      </c>
      <c r="D18" s="9" t="n">
        <f aca="false">+DH18*0.78</f>
        <v>5335.2</v>
      </c>
      <c r="E18" s="9" t="n">
        <f aca="false">+DI18*0.78</f>
        <v>5803.2</v>
      </c>
      <c r="F18" s="9" t="n">
        <f aca="false">+DJ18*0.78</f>
        <v>2995.2</v>
      </c>
      <c r="G18" s="9" t="n">
        <f aca="false">+DK18*0.78</f>
        <v>5709.6</v>
      </c>
      <c r="H18" s="9" t="n">
        <f aca="false">+DL18*0.78</f>
        <v>6271.2</v>
      </c>
      <c r="I18" s="9" t="n">
        <f aca="false">+DM18*0.78</f>
        <v>6739.2</v>
      </c>
      <c r="J18" s="12"/>
      <c r="K18" s="11"/>
      <c r="L18" s="12"/>
      <c r="M18" s="12"/>
      <c r="N18" s="12" t="n">
        <v>18500</v>
      </c>
      <c r="O18" s="12" t="n">
        <v>29500</v>
      </c>
      <c r="P18" s="12" t="n">
        <v>38000</v>
      </c>
      <c r="Q18" s="0" t="n">
        <v>43500</v>
      </c>
      <c r="R18" s="0" t="n">
        <v>20000</v>
      </c>
      <c r="S18" s="0" t="n">
        <v>31500</v>
      </c>
      <c r="T18" s="0" t="n">
        <v>40500</v>
      </c>
      <c r="U18" s="0" t="n">
        <v>46500</v>
      </c>
      <c r="V18" s="0" t="n">
        <v>20000</v>
      </c>
      <c r="W18" s="0" t="n">
        <v>37500</v>
      </c>
      <c r="X18" s="0" t="n">
        <v>47500</v>
      </c>
      <c r="Y18" s="0" t="n">
        <v>54500</v>
      </c>
      <c r="AA18" s="0" t="n">
        <v>12950</v>
      </c>
      <c r="AB18" s="0" t="n">
        <v>21682.5</v>
      </c>
      <c r="AC18" s="0" t="n">
        <v>24168</v>
      </c>
      <c r="AD18" s="0" t="n">
        <v>31972.5</v>
      </c>
      <c r="AE18" s="0" t="n">
        <v>14700</v>
      </c>
      <c r="AF18" s="0" t="n">
        <v>23152.5</v>
      </c>
      <c r="AG18" s="0" t="n">
        <v>25758</v>
      </c>
      <c r="AH18" s="0" t="n">
        <v>34177.5</v>
      </c>
      <c r="AI18" s="0" t="n">
        <v>14700</v>
      </c>
      <c r="AJ18" s="0" t="n">
        <v>27562.5</v>
      </c>
      <c r="AK18" s="0" t="n">
        <v>30210</v>
      </c>
      <c r="AL18" s="0" t="n">
        <v>32700</v>
      </c>
      <c r="AM18" s="0" t="n">
        <v>11655</v>
      </c>
      <c r="AN18" s="0" t="n">
        <v>19514.25</v>
      </c>
      <c r="AO18" s="0" t="n">
        <v>21751.2</v>
      </c>
      <c r="AP18" s="0" t="n">
        <v>28775.25</v>
      </c>
      <c r="AQ18" s="0" t="n">
        <v>13230</v>
      </c>
      <c r="AR18" s="0" t="n">
        <v>20837.25</v>
      </c>
      <c r="AS18" s="0" t="n">
        <v>23182.2</v>
      </c>
      <c r="AT18" s="0" t="n">
        <v>30759.75</v>
      </c>
      <c r="AU18" s="0" t="n">
        <v>13230</v>
      </c>
      <c r="AV18" s="0" t="n">
        <v>24806.25</v>
      </c>
      <c r="AW18" s="0" t="n">
        <v>27189</v>
      </c>
      <c r="AX18" s="0" t="n">
        <v>29430</v>
      </c>
      <c r="AZ18" s="0" t="n">
        <v>13000</v>
      </c>
      <c r="BA18" s="0" t="n">
        <v>21700</v>
      </c>
      <c r="BB18" s="0" t="n">
        <v>24200</v>
      </c>
      <c r="BC18" s="0" t="n">
        <v>32000</v>
      </c>
      <c r="BD18" s="0" t="n">
        <v>14700</v>
      </c>
      <c r="BE18" s="0" t="n">
        <v>23200</v>
      </c>
      <c r="BF18" s="0" t="n">
        <v>25800</v>
      </c>
      <c r="BG18" s="0" t="n">
        <v>34200</v>
      </c>
      <c r="BH18" s="0" t="n">
        <v>14700</v>
      </c>
      <c r="BI18" s="0" t="n">
        <v>27600</v>
      </c>
      <c r="BJ18" s="0" t="n">
        <v>30200</v>
      </c>
      <c r="BK18" s="0" t="n">
        <v>32700</v>
      </c>
      <c r="BL18" s="0" t="n">
        <v>18500</v>
      </c>
      <c r="BM18" s="0" t="n">
        <v>29500</v>
      </c>
      <c r="BN18" s="0" t="n">
        <v>38000</v>
      </c>
      <c r="BO18" s="0" t="n">
        <v>43500</v>
      </c>
      <c r="BP18" s="0" t="n">
        <v>20000</v>
      </c>
      <c r="BQ18" s="0" t="n">
        <v>31500</v>
      </c>
      <c r="BR18" s="0" t="n">
        <v>40500</v>
      </c>
      <c r="BS18" s="0" t="n">
        <v>46500</v>
      </c>
      <c r="BT18" s="0" t="n">
        <v>20000</v>
      </c>
      <c r="BU18" s="0" t="n">
        <v>37500</v>
      </c>
      <c r="BV18" s="0" t="n">
        <v>47500</v>
      </c>
      <c r="BW18" s="0" t="n">
        <v>54500</v>
      </c>
      <c r="CB18" s="0" t="n">
        <v>12950</v>
      </c>
      <c r="CC18" s="0" t="n">
        <v>21682.5</v>
      </c>
      <c r="CD18" s="0" t="n">
        <v>24168</v>
      </c>
      <c r="CG18" s="0" t="n">
        <v>13000</v>
      </c>
      <c r="CH18" s="0" t="n">
        <v>21700</v>
      </c>
      <c r="CI18" s="0" t="n">
        <v>24200</v>
      </c>
      <c r="CJ18" s="0" t="n">
        <v>32000</v>
      </c>
      <c r="CK18" s="0" t="n">
        <v>14700</v>
      </c>
      <c r="CL18" s="0" t="n">
        <v>23200</v>
      </c>
      <c r="CM18" s="0" t="n">
        <v>25800</v>
      </c>
      <c r="CN18" s="0" t="n">
        <v>27900</v>
      </c>
      <c r="CO18" s="0" t="n">
        <v>14700</v>
      </c>
      <c r="CP18" s="0" t="n">
        <v>27600</v>
      </c>
      <c r="CQ18" s="0" t="n">
        <v>30200</v>
      </c>
      <c r="CR18" s="0" t="n">
        <v>32700</v>
      </c>
      <c r="CT18" s="0" t="n">
        <v>8500</v>
      </c>
      <c r="CU18" s="0" t="n">
        <v>14100</v>
      </c>
      <c r="CV18" s="0" t="n">
        <v>15700</v>
      </c>
      <c r="CW18" s="0" t="n">
        <v>20800</v>
      </c>
      <c r="CX18" s="0" t="n">
        <v>9600</v>
      </c>
      <c r="CY18" s="0" t="n">
        <v>15100</v>
      </c>
      <c r="CZ18" s="0" t="n">
        <v>16800</v>
      </c>
      <c r="DA18" s="0" t="n">
        <v>18100</v>
      </c>
      <c r="DB18" s="0" t="n">
        <v>9600</v>
      </c>
      <c r="DC18" s="0" t="n">
        <v>17900</v>
      </c>
      <c r="DD18" s="0" t="n">
        <v>19600</v>
      </c>
      <c r="DE18" s="0" t="n">
        <v>21300</v>
      </c>
      <c r="DF18" s="9" t="n">
        <v>3840</v>
      </c>
      <c r="DG18" s="9" t="n">
        <v>6240</v>
      </c>
      <c r="DH18" s="9" t="n">
        <v>6840</v>
      </c>
      <c r="DI18" s="9" t="n">
        <v>7440</v>
      </c>
      <c r="DJ18" s="9" t="n">
        <v>3840</v>
      </c>
      <c r="DK18" s="9" t="n">
        <v>7320</v>
      </c>
      <c r="DL18" s="9" t="n">
        <v>8040</v>
      </c>
      <c r="DM18" s="9" t="n">
        <v>8640</v>
      </c>
    </row>
    <row r="19" customFormat="false" ht="12.75" hidden="false" customHeight="false" outlineLevel="0" collapsed="false">
      <c r="A19" s="15" t="s">
        <v>12</v>
      </c>
      <c r="B19" s="9" t="n">
        <f aca="false">+DF19*0.78</f>
        <v>3369.6</v>
      </c>
      <c r="C19" s="9" t="n">
        <f aca="false">+DG19*0.78</f>
        <v>5335.2</v>
      </c>
      <c r="D19" s="9" t="n">
        <f aca="false">+DH19*0.78</f>
        <v>6084</v>
      </c>
      <c r="E19" s="9" t="n">
        <f aca="false">+DI19*0.78</f>
        <v>6645.6</v>
      </c>
      <c r="F19" s="9" t="n">
        <f aca="false">+DJ19*0.78</f>
        <v>3650.4</v>
      </c>
      <c r="G19" s="9" t="n">
        <f aca="false">+DK19*0.78</f>
        <v>6271.2</v>
      </c>
      <c r="H19" s="9" t="n">
        <f aca="false">+DL19*0.78</f>
        <v>7020</v>
      </c>
      <c r="I19" s="9" t="n">
        <f aca="false">+DM19*0.78</f>
        <v>7581.6</v>
      </c>
      <c r="J19" s="12"/>
      <c r="K19" s="11"/>
      <c r="L19" s="12"/>
      <c r="M19" s="12"/>
      <c r="N19" s="12" t="n">
        <v>20500</v>
      </c>
      <c r="O19" s="12" t="n">
        <v>32500</v>
      </c>
      <c r="P19" s="12" t="n">
        <v>44000</v>
      </c>
      <c r="Q19" s="0" t="n">
        <v>50000</v>
      </c>
      <c r="R19" s="0" t="n">
        <v>22000</v>
      </c>
      <c r="S19" s="0" t="n">
        <v>35000</v>
      </c>
      <c r="T19" s="0" t="n">
        <v>46500</v>
      </c>
      <c r="U19" s="0" t="n">
        <v>53000</v>
      </c>
      <c r="V19" s="0" t="n">
        <v>24000</v>
      </c>
      <c r="W19" s="0" t="n">
        <v>41000</v>
      </c>
      <c r="X19" s="0" t="n">
        <v>53500</v>
      </c>
      <c r="Y19" s="0" t="n">
        <v>61000</v>
      </c>
      <c r="AA19" s="0" t="n">
        <v>14350</v>
      </c>
      <c r="AB19" s="0" t="n">
        <v>23887.5</v>
      </c>
      <c r="AC19" s="0" t="n">
        <v>27984</v>
      </c>
      <c r="AD19" s="0" t="n">
        <v>36750</v>
      </c>
      <c r="AE19" s="0" t="n">
        <v>16170</v>
      </c>
      <c r="AF19" s="0" t="n">
        <v>25725</v>
      </c>
      <c r="AG19" s="0" t="n">
        <v>29574</v>
      </c>
      <c r="AH19" s="0" t="n">
        <v>38955</v>
      </c>
      <c r="AI19" s="0" t="n">
        <v>17640</v>
      </c>
      <c r="AJ19" s="0" t="n">
        <v>30135</v>
      </c>
      <c r="AK19" s="0" t="n">
        <v>34026</v>
      </c>
      <c r="AL19" s="0" t="n">
        <v>36600</v>
      </c>
      <c r="AM19" s="0" t="n">
        <v>12915</v>
      </c>
      <c r="AN19" s="0" t="n">
        <v>21498.75</v>
      </c>
      <c r="AO19" s="0" t="n">
        <v>25185.6</v>
      </c>
      <c r="AP19" s="0" t="n">
        <v>33075</v>
      </c>
      <c r="AQ19" s="0" t="n">
        <v>14553</v>
      </c>
      <c r="AR19" s="0" t="n">
        <v>23152.5</v>
      </c>
      <c r="AS19" s="0" t="n">
        <v>26616.6</v>
      </c>
      <c r="AT19" s="0" t="n">
        <v>35059.5</v>
      </c>
      <c r="AU19" s="0" t="n">
        <v>15876</v>
      </c>
      <c r="AV19" s="0" t="n">
        <v>27121.5</v>
      </c>
      <c r="AW19" s="0" t="n">
        <v>30623.4</v>
      </c>
      <c r="AX19" s="0" t="n">
        <v>32940</v>
      </c>
      <c r="AZ19" s="0" t="n">
        <v>14400</v>
      </c>
      <c r="BA19" s="0" t="n">
        <v>23900</v>
      </c>
      <c r="BB19" s="0" t="n">
        <v>28000</v>
      </c>
      <c r="BC19" s="0" t="n">
        <v>36800</v>
      </c>
      <c r="BD19" s="0" t="n">
        <v>16200</v>
      </c>
      <c r="BE19" s="0" t="n">
        <v>25700</v>
      </c>
      <c r="BF19" s="0" t="n">
        <v>29600</v>
      </c>
      <c r="BG19" s="17" t="n">
        <v>31800</v>
      </c>
      <c r="BH19" s="0" t="n">
        <v>17600</v>
      </c>
      <c r="BI19" s="0" t="n">
        <v>30100</v>
      </c>
      <c r="BJ19" s="0" t="n">
        <v>34000</v>
      </c>
      <c r="BK19" s="0" t="n">
        <v>36600</v>
      </c>
      <c r="BL19" s="0" t="n">
        <v>20500</v>
      </c>
      <c r="BM19" s="0" t="n">
        <v>32500</v>
      </c>
      <c r="BN19" s="0" t="n">
        <v>44000</v>
      </c>
      <c r="BO19" s="0" t="n">
        <v>50000</v>
      </c>
      <c r="BP19" s="0" t="n">
        <v>22000</v>
      </c>
      <c r="BQ19" s="0" t="n">
        <v>35000</v>
      </c>
      <c r="BR19" s="0" t="n">
        <v>46500</v>
      </c>
      <c r="BS19" s="0" t="n">
        <v>53000</v>
      </c>
      <c r="BT19" s="0" t="n">
        <v>24000</v>
      </c>
      <c r="BU19" s="0" t="n">
        <v>41000</v>
      </c>
      <c r="BV19" s="0" t="n">
        <v>53500</v>
      </c>
      <c r="BW19" s="0" t="n">
        <v>61000</v>
      </c>
      <c r="CB19" s="0" t="n">
        <v>14350</v>
      </c>
      <c r="CC19" s="0" t="n">
        <v>23887.5</v>
      </c>
      <c r="CD19" s="0" t="n">
        <v>27984</v>
      </c>
      <c r="CG19" s="0" t="n">
        <v>14400</v>
      </c>
      <c r="CH19" s="0" t="n">
        <v>23900</v>
      </c>
      <c r="CI19" s="0" t="n">
        <v>28000</v>
      </c>
      <c r="CJ19" s="0" t="n">
        <v>36800</v>
      </c>
      <c r="CK19" s="0" t="n">
        <v>16200</v>
      </c>
      <c r="CL19" s="0" t="n">
        <v>25700</v>
      </c>
      <c r="CM19" s="0" t="n">
        <v>29600</v>
      </c>
      <c r="CN19" s="0" t="n">
        <v>31800</v>
      </c>
      <c r="CO19" s="0" t="n">
        <v>17600</v>
      </c>
      <c r="CP19" s="0" t="n">
        <v>30100</v>
      </c>
      <c r="CQ19" s="0" t="n">
        <v>34000</v>
      </c>
      <c r="CR19" s="0" t="n">
        <v>36600</v>
      </c>
      <c r="CT19" s="0" t="n">
        <v>9400</v>
      </c>
      <c r="CU19" s="0" t="n">
        <v>15500</v>
      </c>
      <c r="CV19" s="0" t="n">
        <v>18200</v>
      </c>
      <c r="CW19" s="0" t="n">
        <v>23900</v>
      </c>
      <c r="CX19" s="0" t="n">
        <v>10500</v>
      </c>
      <c r="CY19" s="0" t="n">
        <v>16700</v>
      </c>
      <c r="CZ19" s="0" t="n">
        <v>19200</v>
      </c>
      <c r="DA19" s="0" t="n">
        <v>20700</v>
      </c>
      <c r="DB19" s="0" t="n">
        <v>11400</v>
      </c>
      <c r="DC19" s="0" t="n">
        <v>19600</v>
      </c>
      <c r="DD19" s="0" t="n">
        <v>22100</v>
      </c>
      <c r="DE19" s="0" t="n">
        <v>23800</v>
      </c>
      <c r="DF19" s="9" t="n">
        <v>4320</v>
      </c>
      <c r="DG19" s="9" t="n">
        <v>6840</v>
      </c>
      <c r="DH19" s="9" t="n">
        <v>7800</v>
      </c>
      <c r="DI19" s="9" t="n">
        <v>8520</v>
      </c>
      <c r="DJ19" s="9" t="n">
        <v>4680</v>
      </c>
      <c r="DK19" s="9" t="n">
        <v>8040</v>
      </c>
      <c r="DL19" s="9" t="n">
        <v>9000</v>
      </c>
      <c r="DM19" s="9" t="n">
        <v>972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7:11Z</cp:lastPrinted>
  <dcterms:modified xsi:type="dcterms:W3CDTF">2009-11-22T17:48:59Z</dcterms:modified>
  <cp:revision>0</cp:revision>
  <dc:subject/>
  <dc:title/>
</cp:coreProperties>
</file>