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VICTORIA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2527.2</v>
      </c>
      <c r="C9" s="8" t="n">
        <f aca="false">+K9*0.78</f>
        <v>4305.6</v>
      </c>
      <c r="D9" s="8" t="n">
        <f aca="false">+L9*0.78</f>
        <v>4773.6</v>
      </c>
      <c r="E9" s="8" t="n">
        <f aca="false">+M9*0.78</f>
        <v>4773.6</v>
      </c>
      <c r="F9" s="8" t="n">
        <f aca="false">+N9*0.78</f>
        <v>2714.4</v>
      </c>
      <c r="G9" s="8" t="n">
        <f aca="false">+O9*0.78</f>
        <v>5335.2</v>
      </c>
      <c r="H9" s="8" t="n">
        <f aca="false">+P9*0.78</f>
        <v>5803.2</v>
      </c>
      <c r="I9" s="8" t="n">
        <f aca="false">+Q9*0.78</f>
        <v>5896.8</v>
      </c>
      <c r="J9" s="8" t="n">
        <v>3240</v>
      </c>
      <c r="K9" s="8" t="n">
        <v>5520</v>
      </c>
      <c r="L9" s="8" t="n">
        <v>6120</v>
      </c>
      <c r="M9" s="8" t="n">
        <v>6120</v>
      </c>
      <c r="N9" s="8" t="n">
        <v>3480</v>
      </c>
      <c r="O9" s="8" t="n">
        <v>6840</v>
      </c>
      <c r="P9" s="8" t="n">
        <v>7440</v>
      </c>
      <c r="Q9" s="8" t="n">
        <v>756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3276</v>
      </c>
      <c r="C10" s="8" t="n">
        <f aca="false">+K10*0.78</f>
        <v>5709.6</v>
      </c>
      <c r="D10" s="8" t="n">
        <f aca="false">+L10*0.78</f>
        <v>6364.8</v>
      </c>
      <c r="E10" s="8" t="n">
        <f aca="false">+M10*0.78</f>
        <v>6364.8</v>
      </c>
      <c r="F10" s="8" t="n">
        <f aca="false">+N10*0.78</f>
        <v>3650.4</v>
      </c>
      <c r="G10" s="8" t="n">
        <f aca="false">+O10*0.78</f>
        <v>6739.2</v>
      </c>
      <c r="H10" s="8" t="n">
        <f aca="false">+P10*0.78</f>
        <v>7394.4</v>
      </c>
      <c r="I10" s="8" t="n">
        <f aca="false">+Q10*0.78</f>
        <v>7488</v>
      </c>
      <c r="J10" s="8" t="n">
        <v>4200</v>
      </c>
      <c r="K10" s="8" t="n">
        <v>7320</v>
      </c>
      <c r="L10" s="8" t="n">
        <v>8160</v>
      </c>
      <c r="M10" s="8" t="n">
        <v>8160</v>
      </c>
      <c r="N10" s="8" t="n">
        <v>4680</v>
      </c>
      <c r="O10" s="8" t="n">
        <v>8640</v>
      </c>
      <c r="P10" s="8" t="n">
        <v>9480</v>
      </c>
      <c r="Q10" s="8" t="n">
        <v>96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2808</v>
      </c>
      <c r="C13" s="8" t="n">
        <f aca="false">+K13*0.78</f>
        <v>4399.2</v>
      </c>
      <c r="D13" s="8" t="n">
        <f aca="false">+L13*0.78</f>
        <v>4960.8</v>
      </c>
      <c r="E13" s="8" t="n">
        <f aca="false">+M13*0.78</f>
        <v>6458.4</v>
      </c>
      <c r="F13" s="8" t="n">
        <f aca="false">+N13*0.78</f>
        <v>3088.8</v>
      </c>
      <c r="G13" s="8" t="n">
        <f aca="false">+O13*0.78</f>
        <v>5428.8</v>
      </c>
      <c r="H13" s="8" t="n">
        <f aca="false">+P13*0.78</f>
        <v>5990.4</v>
      </c>
      <c r="I13" s="8" t="n">
        <f aca="false">+Q13*0.78</f>
        <v>6364.8</v>
      </c>
      <c r="J13" s="8" t="n">
        <v>3600</v>
      </c>
      <c r="K13" s="8" t="n">
        <v>5640</v>
      </c>
      <c r="L13" s="8" t="n">
        <v>6360</v>
      </c>
      <c r="M13" s="8" t="n">
        <v>8280</v>
      </c>
      <c r="N13" s="8" t="n">
        <v>3960</v>
      </c>
      <c r="O13" s="8" t="n">
        <v>6960</v>
      </c>
      <c r="P13" s="8" t="n">
        <v>7680</v>
      </c>
      <c r="Q13" s="8" t="n">
        <v>816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3556.8</v>
      </c>
      <c r="C14" s="8" t="n">
        <f aca="false">+K14*0.78</f>
        <v>5896.8</v>
      </c>
      <c r="D14" s="8" t="n">
        <f aca="false">+L14*0.78</f>
        <v>6552</v>
      </c>
      <c r="E14" s="8" t="n">
        <f aca="false">+M14*0.78</f>
        <v>7020</v>
      </c>
      <c r="F14" s="8" t="n">
        <f aca="false">+N14*0.78</f>
        <v>4024.8</v>
      </c>
      <c r="G14" s="8" t="n">
        <f aca="false">+O14*0.78</f>
        <v>6926.4</v>
      </c>
      <c r="H14" s="8" t="n">
        <f aca="false">+P14*0.78</f>
        <v>7581.6</v>
      </c>
      <c r="I14" s="8" t="n">
        <f aca="false">+Q14*0.78</f>
        <v>8143.2</v>
      </c>
      <c r="J14" s="8" t="n">
        <v>4560</v>
      </c>
      <c r="K14" s="8" t="n">
        <v>7560</v>
      </c>
      <c r="L14" s="8" t="n">
        <v>8400</v>
      </c>
      <c r="M14" s="8" t="n">
        <v>9000</v>
      </c>
      <c r="N14" s="8" t="n">
        <v>5160</v>
      </c>
      <c r="O14" s="8" t="n">
        <v>8880</v>
      </c>
      <c r="P14" s="8" t="n">
        <v>9720</v>
      </c>
      <c r="Q14" s="8" t="n">
        <v>1044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2340</v>
      </c>
      <c r="C17" s="8" t="n">
        <f aca="false">+K17*0.78</f>
        <v>4024.8</v>
      </c>
      <c r="D17" s="8" t="n">
        <f aca="false">+L17*0.78</f>
        <v>4586.4</v>
      </c>
      <c r="E17" s="8" t="n">
        <f aca="false">+M17*0.78</f>
        <v>4960.8</v>
      </c>
      <c r="F17" s="8" t="n">
        <f aca="false">+N17*0.78</f>
        <v>2714.4</v>
      </c>
      <c r="G17" s="8" t="n">
        <f aca="false">+O17*0.78</f>
        <v>5148</v>
      </c>
      <c r="H17" s="8" t="n">
        <f aca="false">+P17*0.78</f>
        <v>5616</v>
      </c>
      <c r="I17" s="8" t="n">
        <f aca="false">+Q17*0.78</f>
        <v>6084</v>
      </c>
      <c r="J17" s="8" t="n">
        <v>3000</v>
      </c>
      <c r="K17" s="8" t="n">
        <v>5160</v>
      </c>
      <c r="L17" s="8" t="n">
        <v>5880</v>
      </c>
      <c r="M17" s="8" t="n">
        <v>6360</v>
      </c>
      <c r="N17" s="8" t="n">
        <v>3480</v>
      </c>
      <c r="O17" s="8" t="n">
        <v>6600</v>
      </c>
      <c r="P17" s="8" t="n">
        <v>7200</v>
      </c>
      <c r="Q17" s="8" t="n">
        <v>780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3463.2</v>
      </c>
      <c r="C18" s="8" t="n">
        <f aca="false">+K18*0.78</f>
        <v>5428.8</v>
      </c>
      <c r="D18" s="8" t="n">
        <f aca="false">+L18*0.78</f>
        <v>6084</v>
      </c>
      <c r="E18" s="8" t="n">
        <f aca="false">+M18*0.78</f>
        <v>6552</v>
      </c>
      <c r="F18" s="8" t="n">
        <f aca="false">+N18*0.78</f>
        <v>3463.2</v>
      </c>
      <c r="G18" s="8" t="n">
        <f aca="false">+O18*0.78</f>
        <v>6458.4</v>
      </c>
      <c r="H18" s="8" t="n">
        <f aca="false">+P18*0.78</f>
        <v>7113.6</v>
      </c>
      <c r="I18" s="8" t="n">
        <f aca="false">+Q18*0.78</f>
        <v>7675.2</v>
      </c>
      <c r="J18" s="8" t="n">
        <v>4440</v>
      </c>
      <c r="K18" s="8" t="n">
        <v>6960</v>
      </c>
      <c r="L18" s="8" t="n">
        <v>7800</v>
      </c>
      <c r="M18" s="8" t="n">
        <v>8400</v>
      </c>
      <c r="N18" s="8" t="n">
        <v>4440</v>
      </c>
      <c r="O18" s="8" t="n">
        <v>8280</v>
      </c>
      <c r="P18" s="8" t="n">
        <v>9120</v>
      </c>
      <c r="Q18" s="8" t="n">
        <v>984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7:24Z</cp:lastPrinted>
  <dcterms:modified xsi:type="dcterms:W3CDTF">2009-11-22T17:49:44Z</dcterms:modified>
  <cp:revision>0</cp:revision>
  <dc:subject/>
  <dc:title/>
</cp:coreProperties>
</file>