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NEXA NR. 74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                                                                                                                                                                                                                     PREDEAL ZONA  I                                   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7.42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true" hidden="false" outlineLevel="0" max="10" min="10" style="0" width="0.13"/>
    <col collapsed="false" customWidth="true" hidden="true" outlineLevel="0" max="17" min="11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</row>
    <row r="7" customFormat="false" ht="12.75" hidden="false" customHeight="false" outlineLevel="0" collapsed="false">
      <c r="A7" s="6" t="n">
        <v>0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</row>
    <row r="8" customFormat="false" ht="12.75" hidden="false" customHeight="false" outlineLevel="0" collapsed="false">
      <c r="A8" s="7" t="s">
        <v>9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 t="s">
        <v>10</v>
      </c>
      <c r="B9" s="8" t="n">
        <f aca="false">+J9*0.75</f>
        <v>19575</v>
      </c>
      <c r="C9" s="8" t="n">
        <f aca="false">+K9*0.75</f>
        <v>33750</v>
      </c>
      <c r="D9" s="8" t="n">
        <f aca="false">+L9*0.7</f>
        <v>40320</v>
      </c>
      <c r="E9" s="8" t="n">
        <f aca="false">+M9*0.7</f>
        <v>42840</v>
      </c>
      <c r="F9" s="8" t="n">
        <f aca="false">+N9*0.75</f>
        <v>22275</v>
      </c>
      <c r="G9" s="8" t="n">
        <f aca="false">+O9*0.75</f>
        <v>41850</v>
      </c>
      <c r="H9" s="8" t="n">
        <f aca="false">+P9*0.7</f>
        <v>49140</v>
      </c>
      <c r="I9" s="8" t="n">
        <f aca="false">+Q9*0.7</f>
        <v>52920</v>
      </c>
      <c r="J9" s="8" t="n">
        <v>26100</v>
      </c>
      <c r="K9" s="8" t="n">
        <v>45000</v>
      </c>
      <c r="L9" s="8" t="n">
        <v>57600</v>
      </c>
      <c r="M9" s="8" t="n">
        <v>61200</v>
      </c>
      <c r="N9" s="8" t="n">
        <v>29700</v>
      </c>
      <c r="O9" s="8" t="n">
        <v>55800</v>
      </c>
      <c r="P9" s="8" t="n">
        <v>70200</v>
      </c>
      <c r="Q9" s="8" t="n">
        <v>75600</v>
      </c>
    </row>
    <row r="10" customFormat="false" ht="12.75" hidden="false" customHeight="false" outlineLevel="0" collapsed="false">
      <c r="A10" s="10" t="s">
        <v>11</v>
      </c>
      <c r="B10" s="8" t="n">
        <f aca="false">+J10*0.75</f>
        <v>25650</v>
      </c>
      <c r="C10" s="8" t="n">
        <f aca="false">+K10*0.75</f>
        <v>44550</v>
      </c>
      <c r="D10" s="8" t="n">
        <f aca="false">+L10*0.7</f>
        <v>53550</v>
      </c>
      <c r="E10" s="8" t="n">
        <f aca="false">+M10*0.7</f>
        <v>56700</v>
      </c>
      <c r="F10" s="8" t="n">
        <f aca="false">+N10*0.75</f>
        <v>28350</v>
      </c>
      <c r="G10" s="8" t="n">
        <f aca="false">+O10*0.75</f>
        <v>52650</v>
      </c>
      <c r="H10" s="8" t="n">
        <f aca="false">+P10*0.7</f>
        <v>62370</v>
      </c>
      <c r="I10" s="8" t="n">
        <f aca="false">+Q10*0.7</f>
        <v>66780</v>
      </c>
      <c r="J10" s="8" t="n">
        <v>34200</v>
      </c>
      <c r="K10" s="8" t="n">
        <v>59400</v>
      </c>
      <c r="L10" s="8" t="n">
        <v>76500</v>
      </c>
      <c r="M10" s="8" t="n">
        <v>81000</v>
      </c>
      <c r="N10" s="8" t="n">
        <v>37800</v>
      </c>
      <c r="O10" s="8" t="n">
        <v>70200</v>
      </c>
      <c r="P10" s="8" t="n">
        <v>89100</v>
      </c>
      <c r="Q10" s="8" t="n">
        <v>95400</v>
      </c>
    </row>
    <row r="11" customFormat="false" ht="12.75" hidden="false" customHeight="false" outlineLevel="0" collapsed="false">
      <c r="A11" s="10" t="s">
        <v>12</v>
      </c>
      <c r="B11" s="8" t="n">
        <f aca="false">+J11*0.75</f>
        <v>28350</v>
      </c>
      <c r="C11" s="8" t="n">
        <f aca="false">+K11*0.75</f>
        <v>48600</v>
      </c>
      <c r="D11" s="8" t="n">
        <f aca="false">+L11*0.7</f>
        <v>61110</v>
      </c>
      <c r="E11" s="8" t="n">
        <f aca="false">+M11*0.7</f>
        <v>65520</v>
      </c>
      <c r="F11" s="8" t="n">
        <f aca="false">+N11*0.75</f>
        <v>31050</v>
      </c>
      <c r="G11" s="8" t="n">
        <f aca="false">+O11*0.75</f>
        <v>56700</v>
      </c>
      <c r="H11" s="8" t="n">
        <f aca="false">+P11*0.7</f>
        <v>69930</v>
      </c>
      <c r="I11" s="8" t="n">
        <f aca="false">+Q11*0.7</f>
        <v>75600</v>
      </c>
      <c r="J11" s="8" t="n">
        <v>37800</v>
      </c>
      <c r="K11" s="8" t="n">
        <v>64800</v>
      </c>
      <c r="L11" s="8" t="n">
        <v>87300</v>
      </c>
      <c r="M11" s="8" t="n">
        <v>93600</v>
      </c>
      <c r="N11" s="8" t="n">
        <v>41400</v>
      </c>
      <c r="O11" s="8" t="n">
        <v>75600</v>
      </c>
      <c r="P11" s="8" t="n">
        <v>99900</v>
      </c>
      <c r="Q11" s="8" t="n">
        <v>108000</v>
      </c>
    </row>
    <row r="12" customFormat="false" ht="12.75" hidden="false" customHeight="false" outlineLevel="0" collapsed="false">
      <c r="A12" s="7" t="s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2.75" hidden="false" customHeight="false" outlineLevel="0" collapsed="false">
      <c r="A13" s="9" t="s">
        <v>10</v>
      </c>
      <c r="B13" s="8" t="n">
        <f aca="false">+J13*0.75</f>
        <v>21600</v>
      </c>
      <c r="C13" s="8" t="n">
        <f aca="false">+K13*0.75</f>
        <v>34425</v>
      </c>
      <c r="D13" s="8" t="n">
        <f aca="false">+L13*0.7</f>
        <v>41580</v>
      </c>
      <c r="E13" s="8" t="n">
        <f aca="false">+M13*0.7</f>
        <v>47250</v>
      </c>
      <c r="F13" s="8" t="n">
        <f aca="false">+N13*0.75</f>
        <v>24300</v>
      </c>
      <c r="G13" s="8" t="n">
        <f aca="false">+O13*0.75</f>
        <v>42525</v>
      </c>
      <c r="H13" s="8" t="n">
        <f aca="false">+P13*0.7</f>
        <v>50400</v>
      </c>
      <c r="I13" s="8" t="n">
        <f aca="false">+Q13*0.7</f>
        <v>57330</v>
      </c>
      <c r="J13" s="8" t="n">
        <v>28800</v>
      </c>
      <c r="K13" s="8" t="n">
        <v>45900</v>
      </c>
      <c r="L13" s="8" t="n">
        <v>59400</v>
      </c>
      <c r="M13" s="8" t="n">
        <v>67500</v>
      </c>
      <c r="N13" s="8" t="n">
        <v>32400</v>
      </c>
      <c r="O13" s="8" t="n">
        <v>56700</v>
      </c>
      <c r="P13" s="8" t="n">
        <v>72000</v>
      </c>
      <c r="Q13" s="8" t="n">
        <v>81900</v>
      </c>
    </row>
    <row r="14" customFormat="false" ht="12.75" hidden="false" customHeight="false" outlineLevel="0" collapsed="false">
      <c r="A14" s="10" t="s">
        <v>11</v>
      </c>
      <c r="B14" s="8" t="n">
        <f aca="false">+J14*0.75</f>
        <v>29025</v>
      </c>
      <c r="C14" s="8" t="n">
        <f aca="false">+K14*0.75</f>
        <v>45900</v>
      </c>
      <c r="D14" s="8" t="n">
        <f aca="false">+L14*0.7</f>
        <v>55440</v>
      </c>
      <c r="E14" s="8" t="n">
        <f aca="false">+M14*0.7</f>
        <v>63000</v>
      </c>
      <c r="F14" s="8" t="n">
        <f aca="false">+N14*0.75</f>
        <v>31725</v>
      </c>
      <c r="G14" s="8" t="n">
        <f aca="false">+O14*0.75</f>
        <v>54000</v>
      </c>
      <c r="H14" s="8" t="n">
        <f aca="false">+P14*0.7</f>
        <v>64260</v>
      </c>
      <c r="I14" s="8" t="n">
        <f aca="false">+Q14*0.7</f>
        <v>73080</v>
      </c>
      <c r="J14" s="8" t="n">
        <v>38700</v>
      </c>
      <c r="K14" s="8" t="n">
        <v>61200</v>
      </c>
      <c r="L14" s="8" t="n">
        <v>79200</v>
      </c>
      <c r="M14" s="8" t="n">
        <v>90000</v>
      </c>
      <c r="N14" s="8" t="n">
        <v>42300</v>
      </c>
      <c r="O14" s="8" t="n">
        <v>72000</v>
      </c>
      <c r="P14" s="8" t="n">
        <v>91800</v>
      </c>
      <c r="Q14" s="8" t="n">
        <v>104400</v>
      </c>
    </row>
    <row r="15" customFormat="false" ht="12.75" hidden="false" customHeight="false" outlineLevel="0" collapsed="false">
      <c r="A15" s="10" t="s">
        <v>12</v>
      </c>
      <c r="B15" s="8" t="n">
        <f aca="false">+J15*0.75</f>
        <v>31725</v>
      </c>
      <c r="C15" s="8" t="n">
        <f aca="false">+K15*0.75</f>
        <v>49950</v>
      </c>
      <c r="D15" s="8" t="n">
        <f aca="false">+L15*0.7</f>
        <v>63000</v>
      </c>
      <c r="E15" s="8" t="n">
        <f aca="false">+M15*0.7</f>
        <v>71820</v>
      </c>
      <c r="F15" s="8" t="n">
        <f aca="false">+N15*0.75</f>
        <v>34425</v>
      </c>
      <c r="G15" s="8" t="n">
        <f aca="false">+O15*0.75</f>
        <v>58050</v>
      </c>
      <c r="H15" s="8" t="n">
        <f aca="false">+P15*0.7</f>
        <v>71820</v>
      </c>
      <c r="I15" s="8" t="n">
        <f aca="false">+Q15*0.7</f>
        <v>81900</v>
      </c>
      <c r="J15" s="8" t="n">
        <v>42300</v>
      </c>
      <c r="K15" s="8" t="n">
        <v>66600</v>
      </c>
      <c r="L15" s="8" t="n">
        <v>90000</v>
      </c>
      <c r="M15" s="8" t="n">
        <v>102600</v>
      </c>
      <c r="N15" s="8" t="n">
        <v>45900</v>
      </c>
      <c r="O15" s="8" t="n">
        <v>77400</v>
      </c>
      <c r="P15" s="8" t="n">
        <v>102600</v>
      </c>
      <c r="Q15" s="8" t="n">
        <v>117000</v>
      </c>
    </row>
    <row r="16" customFormat="false" ht="12.75" hidden="false" customHeight="false" outlineLevel="0" collapsed="false">
      <c r="A16" s="11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2.75" hidden="false" customHeight="false" outlineLevel="0" collapsed="false">
      <c r="A17" s="9" t="s">
        <v>10</v>
      </c>
      <c r="B17" s="8" t="n">
        <f aca="false">+J17*0.75</f>
        <v>18225</v>
      </c>
      <c r="C17" s="8" t="n">
        <f aca="false">+K17*0.75</f>
        <v>31725</v>
      </c>
      <c r="D17" s="8" t="n">
        <f aca="false">+L17*0.7</f>
        <v>38430</v>
      </c>
      <c r="E17" s="8" t="n">
        <f aca="false">+M17*0.7</f>
        <v>44100</v>
      </c>
      <c r="F17" s="8" t="n">
        <f aca="false">+N17*0.75</f>
        <v>20925</v>
      </c>
      <c r="G17" s="8" t="n">
        <f aca="false">+O17*0.75</f>
        <v>39825</v>
      </c>
      <c r="H17" s="8" t="n">
        <f aca="false">+P17*0.7</f>
        <v>47250</v>
      </c>
      <c r="I17" s="8" t="n">
        <f aca="false">+Q17*0.7</f>
        <v>54180</v>
      </c>
      <c r="J17" s="8" t="n">
        <v>24300</v>
      </c>
      <c r="K17" s="8" t="n">
        <v>42300</v>
      </c>
      <c r="L17" s="8" t="n">
        <v>54900</v>
      </c>
      <c r="M17" s="8" t="n">
        <v>63000</v>
      </c>
      <c r="N17" s="8" t="n">
        <v>27900</v>
      </c>
      <c r="O17" s="8" t="n">
        <v>53100</v>
      </c>
      <c r="P17" s="8" t="n">
        <v>67500</v>
      </c>
      <c r="Q17" s="8" t="n">
        <v>77400</v>
      </c>
    </row>
    <row r="18" customFormat="false" ht="12.75" hidden="false" customHeight="false" outlineLevel="0" collapsed="false">
      <c r="A18" s="10" t="s">
        <v>11</v>
      </c>
      <c r="B18" s="8" t="n">
        <f aca="false">+J18*0.75</f>
        <v>27000</v>
      </c>
      <c r="C18" s="8" t="n">
        <f aca="false">+K18*0.75</f>
        <v>42525</v>
      </c>
      <c r="D18" s="8" t="n">
        <f aca="false">+L18*0.7</f>
        <v>51030</v>
      </c>
      <c r="E18" s="8" t="n">
        <f aca="false">+M18*0.7</f>
        <v>58590</v>
      </c>
      <c r="F18" s="8" t="n">
        <f aca="false">+N18*0.75</f>
        <v>27000</v>
      </c>
      <c r="G18" s="8" t="n">
        <f aca="false">+O18*0.75</f>
        <v>50625</v>
      </c>
      <c r="H18" s="8" t="n">
        <f aca="false">+P18*0.7</f>
        <v>59850</v>
      </c>
      <c r="I18" s="8" t="n">
        <f aca="false">+Q18*0.7</f>
        <v>68670</v>
      </c>
      <c r="J18" s="8" t="n">
        <v>36000</v>
      </c>
      <c r="K18" s="8" t="n">
        <v>56700</v>
      </c>
      <c r="L18" s="8" t="n">
        <v>72900</v>
      </c>
      <c r="M18" s="8" t="n">
        <v>83700</v>
      </c>
      <c r="N18" s="8" t="n">
        <v>36000</v>
      </c>
      <c r="O18" s="8" t="n">
        <v>67500</v>
      </c>
      <c r="P18" s="8" t="n">
        <v>85500</v>
      </c>
      <c r="Q18" s="8" t="n">
        <v>98100</v>
      </c>
    </row>
    <row r="19" customFormat="false" ht="12.75" hidden="false" customHeight="false" outlineLevel="0" collapsed="false">
      <c r="A19" s="10" t="s">
        <v>12</v>
      </c>
      <c r="B19" s="8" t="n">
        <f aca="false">+J19*0.75</f>
        <v>29700</v>
      </c>
      <c r="C19" s="8" t="n">
        <f aca="false">+K19*0.75</f>
        <v>47250</v>
      </c>
      <c r="D19" s="8" t="n">
        <f aca="false">+L19*0.7</f>
        <v>58590</v>
      </c>
      <c r="E19" s="8" t="n">
        <f aca="false">+M19*0.7</f>
        <v>66780</v>
      </c>
      <c r="F19" s="8" t="n">
        <f aca="false">+N19*0.75</f>
        <v>32400</v>
      </c>
      <c r="G19" s="8" t="n">
        <f aca="false">+O19*0.75</f>
        <v>55350</v>
      </c>
      <c r="H19" s="8" t="n">
        <f aca="false">+P19*0.7</f>
        <v>67410</v>
      </c>
      <c r="I19" s="8" t="n">
        <f aca="false">+Q19*0.7</f>
        <v>76860</v>
      </c>
      <c r="J19" s="8" t="n">
        <v>39600</v>
      </c>
      <c r="K19" s="8" t="n">
        <v>63000</v>
      </c>
      <c r="L19" s="8" t="n">
        <v>83700</v>
      </c>
      <c r="M19" s="8" t="n">
        <v>95400</v>
      </c>
      <c r="N19" s="8" t="n">
        <v>43200</v>
      </c>
      <c r="O19" s="8" t="n">
        <v>73800</v>
      </c>
      <c r="P19" s="8" t="n">
        <v>96300</v>
      </c>
      <c r="Q19" s="8" t="n">
        <v>109800</v>
      </c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3"/>
      <c r="B21" s="14"/>
      <c r="C21" s="14"/>
      <c r="D21" s="12"/>
      <c r="E21" s="12"/>
      <c r="F21" s="12"/>
      <c r="G21" s="12"/>
      <c r="H21" s="12"/>
      <c r="I21" s="12"/>
    </row>
    <row r="22" customFormat="false" ht="12.75" hidden="false" customHeight="false" outlineLevel="0" collapsed="false">
      <c r="A22" s="15"/>
      <c r="B22" s="14"/>
      <c r="C22" s="14"/>
      <c r="D22" s="12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</sheetData>
  <mergeCells count="7">
    <mergeCell ref="A1:I1"/>
    <mergeCell ref="A2:I4"/>
    <mergeCell ref="A5:A6"/>
    <mergeCell ref="B5:E5"/>
    <mergeCell ref="F5:I5"/>
    <mergeCell ref="A23:I23"/>
    <mergeCell ref="A24:I24"/>
  </mergeCells>
  <printOptions headings="false" gridLines="false" gridLinesSet="true" horizontalCentered="false" verticalCentered="false"/>
  <pageMargins left="1.04027777777778" right="0.920138888888889" top="1.57013888888889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4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6:41:11Z</cp:lastPrinted>
  <dcterms:modified xsi:type="dcterms:W3CDTF">2009-11-22T15:34:19Z</dcterms:modified>
  <cp:revision>0</cp:revision>
  <dc:subject/>
  <dc:title/>
</cp:coreProperties>
</file>