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76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PREDEAL ZONA  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14850</v>
      </c>
      <c r="C9" s="8" t="n">
        <f aca="false">+K9*0.75</f>
        <v>25650</v>
      </c>
      <c r="D9" s="8" t="n">
        <f aca="false">+L9*0.7</f>
        <v>30240</v>
      </c>
      <c r="E9" s="8" t="n">
        <f aca="false">+M9*0.7</f>
        <v>32130</v>
      </c>
      <c r="F9" s="8" t="n">
        <f aca="false">+N9*0.75</f>
        <v>16200</v>
      </c>
      <c r="G9" s="8" t="n">
        <f aca="false">+O9*0.75</f>
        <v>33750</v>
      </c>
      <c r="H9" s="8" t="n">
        <f aca="false">+P9*0.7</f>
        <v>36540</v>
      </c>
      <c r="I9" s="8" t="n">
        <f aca="false">+Q9*0.7</f>
        <v>39690</v>
      </c>
      <c r="J9" s="8" t="n">
        <v>19800</v>
      </c>
      <c r="K9" s="8" t="n">
        <v>34200</v>
      </c>
      <c r="L9" s="8" t="n">
        <v>43200</v>
      </c>
      <c r="M9" s="8" t="n">
        <v>45900</v>
      </c>
      <c r="N9" s="8" t="n">
        <v>21600</v>
      </c>
      <c r="O9" s="8" t="n">
        <v>45000</v>
      </c>
      <c r="P9" s="8" t="n">
        <v>52200</v>
      </c>
      <c r="Q9" s="8" t="n">
        <v>567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21600</v>
      </c>
      <c r="C10" s="8" t="n">
        <f aca="false">+K10*0.75</f>
        <v>37800</v>
      </c>
      <c r="D10" s="8" t="n">
        <f aca="false">+L10*0.7</f>
        <v>45360</v>
      </c>
      <c r="E10" s="8" t="n">
        <f aca="false">+M10*0.7</f>
        <v>47880</v>
      </c>
      <c r="F10" s="8" t="n">
        <f aca="false">+N10*0.75</f>
        <v>24300</v>
      </c>
      <c r="G10" s="8" t="n">
        <f aca="false">+O10*0.75</f>
        <v>44550</v>
      </c>
      <c r="H10" s="8" t="n">
        <f aca="false">+P10*0.7</f>
        <v>52920</v>
      </c>
      <c r="I10" s="8" t="n">
        <f aca="false">+Q10*0.7</f>
        <v>56700</v>
      </c>
      <c r="J10" s="8" t="n">
        <v>28800</v>
      </c>
      <c r="K10" s="8" t="n">
        <v>50400</v>
      </c>
      <c r="L10" s="8" t="n">
        <v>64800</v>
      </c>
      <c r="M10" s="8" t="n">
        <v>68400</v>
      </c>
      <c r="N10" s="8" t="n">
        <v>32400</v>
      </c>
      <c r="O10" s="8" t="n">
        <v>59400</v>
      </c>
      <c r="P10" s="8" t="n">
        <v>75600</v>
      </c>
      <c r="Q10" s="8" t="n">
        <v>810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16200</v>
      </c>
      <c r="C13" s="8" t="n">
        <f aca="false">+K13*0.75</f>
        <v>25650</v>
      </c>
      <c r="D13" s="8" t="n">
        <f aca="false">+L13*0.7</f>
        <v>31500</v>
      </c>
      <c r="E13" s="8" t="n">
        <f aca="false">+M13*0.7</f>
        <v>35280</v>
      </c>
      <c r="F13" s="8" t="n">
        <f aca="false">+N13*0.75</f>
        <v>18225</v>
      </c>
      <c r="G13" s="8" t="n">
        <f aca="false">+O13*0.75</f>
        <v>31725</v>
      </c>
      <c r="H13" s="8" t="n">
        <f aca="false">+P13*0.7</f>
        <v>37800</v>
      </c>
      <c r="I13" s="8" t="n">
        <f aca="false">+Q13*0.7</f>
        <v>42840</v>
      </c>
      <c r="J13" s="8" t="n">
        <v>21600</v>
      </c>
      <c r="K13" s="8" t="n">
        <v>34200</v>
      </c>
      <c r="L13" s="8" t="n">
        <v>45000</v>
      </c>
      <c r="M13" s="8" t="n">
        <v>50400</v>
      </c>
      <c r="N13" s="8" t="n">
        <v>24300</v>
      </c>
      <c r="O13" s="8" t="n">
        <v>42300</v>
      </c>
      <c r="P13" s="8" t="n">
        <v>54000</v>
      </c>
      <c r="Q13" s="8" t="n">
        <v>612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24300</v>
      </c>
      <c r="C14" s="8" t="n">
        <f aca="false">+K14*0.75</f>
        <v>39150</v>
      </c>
      <c r="D14" s="8" t="n">
        <f aca="false">+L14*0.7</f>
        <v>47250</v>
      </c>
      <c r="E14" s="8" t="n">
        <f aca="false">+M14*0.7</f>
        <v>53550</v>
      </c>
      <c r="F14" s="8" t="n">
        <f aca="false">+N14*0.75</f>
        <v>27000</v>
      </c>
      <c r="G14" s="8" t="n">
        <f aca="false">+O14*0.75</f>
        <v>45900</v>
      </c>
      <c r="H14" s="8" t="n">
        <f aca="false">+P14*0.7</f>
        <v>54810</v>
      </c>
      <c r="I14" s="8" t="n">
        <f aca="false">+Q14*0.7</f>
        <v>62370</v>
      </c>
      <c r="J14" s="8" t="n">
        <v>32400</v>
      </c>
      <c r="K14" s="8" t="n">
        <v>52200</v>
      </c>
      <c r="L14" s="8" t="n">
        <v>67500</v>
      </c>
      <c r="M14" s="8" t="n">
        <v>76500</v>
      </c>
      <c r="N14" s="8" t="n">
        <v>36000</v>
      </c>
      <c r="O14" s="8" t="n">
        <v>61200</v>
      </c>
      <c r="P14" s="8" t="n">
        <v>78300</v>
      </c>
      <c r="Q14" s="8" t="n">
        <v>891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13500</v>
      </c>
      <c r="C17" s="8" t="n">
        <f aca="false">+K17*0.75</f>
        <v>23625</v>
      </c>
      <c r="D17" s="8" t="n">
        <f aca="false">+L17*0.7</f>
        <v>28980</v>
      </c>
      <c r="E17" s="8" t="n">
        <f aca="false">+M17*0.7</f>
        <v>30870</v>
      </c>
      <c r="F17" s="8" t="n">
        <f aca="false">+N17*0.75</f>
        <v>15525</v>
      </c>
      <c r="G17" s="8" t="n">
        <f aca="false">+O17*0.75</f>
        <v>29700</v>
      </c>
      <c r="H17" s="8" t="n">
        <f aca="false">+P17*0.7</f>
        <v>35280</v>
      </c>
      <c r="I17" s="8" t="n">
        <f aca="false">+Q17*0.7</f>
        <v>38430</v>
      </c>
      <c r="J17" s="8" t="n">
        <v>18000</v>
      </c>
      <c r="K17" s="8" t="n">
        <v>31500</v>
      </c>
      <c r="L17" s="8" t="n">
        <v>41400</v>
      </c>
      <c r="M17" s="8" t="n">
        <v>44100</v>
      </c>
      <c r="N17" s="8" t="n">
        <v>20700</v>
      </c>
      <c r="O17" s="8" t="n">
        <v>39600</v>
      </c>
      <c r="P17" s="8" t="n">
        <v>50400</v>
      </c>
      <c r="Q17" s="8" t="n">
        <v>549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20925</v>
      </c>
      <c r="C18" s="8" t="n">
        <f aca="false">+K18*0.75</f>
        <v>36450</v>
      </c>
      <c r="D18" s="8" t="n">
        <f aca="false">+L18*0.7</f>
        <v>43470</v>
      </c>
      <c r="E18" s="8" t="n">
        <f aca="false">+M18*0.7</f>
        <v>49770</v>
      </c>
      <c r="F18" s="8" t="n">
        <f aca="false">+N18*0.75</f>
        <v>22950</v>
      </c>
      <c r="G18" s="8" t="n">
        <f aca="false">+O18*0.75</f>
        <v>43200</v>
      </c>
      <c r="H18" s="8" t="n">
        <f aca="false">+P18*0.7</f>
        <v>51030</v>
      </c>
      <c r="I18" s="8" t="n">
        <f aca="false">+Q18*0.7</f>
        <v>58590</v>
      </c>
      <c r="J18" s="8" t="n">
        <v>27900</v>
      </c>
      <c r="K18" s="8" t="n">
        <v>48600</v>
      </c>
      <c r="L18" s="8" t="n">
        <v>62100</v>
      </c>
      <c r="M18" s="8" t="n">
        <v>71100</v>
      </c>
      <c r="N18" s="8" t="n">
        <v>30600</v>
      </c>
      <c r="O18" s="8" t="n">
        <v>57600</v>
      </c>
      <c r="P18" s="8" t="n">
        <v>72900</v>
      </c>
      <c r="Q18" s="8" t="n">
        <v>8370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41:55Z</cp:lastPrinted>
  <dcterms:modified xsi:type="dcterms:W3CDTF">2009-11-22T15:36:06Z</dcterms:modified>
  <cp:revision>0</cp:revision>
  <dc:subject/>
  <dc:title/>
</cp:coreProperties>
</file>