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77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PREDEAL ZONA  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13387.5</v>
      </c>
      <c r="C9" s="8" t="n">
        <f aca="false">+K9*0.75</f>
        <v>23062.5</v>
      </c>
      <c r="D9" s="8" t="n">
        <f aca="false">+L9*0.7</f>
        <v>27195</v>
      </c>
      <c r="E9" s="8" t="n">
        <f aca="false">+M9*0.7</f>
        <v>28980</v>
      </c>
      <c r="F9" s="8" t="n">
        <f aca="false">+N9*0.75</f>
        <v>14625</v>
      </c>
      <c r="G9" s="8" t="n">
        <f aca="false">+O9*0.75</f>
        <v>30375</v>
      </c>
      <c r="H9" s="8" t="n">
        <f aca="false">+P9*0.7</f>
        <v>32865</v>
      </c>
      <c r="I9" s="8" t="n">
        <f aca="false">+Q9*0.7</f>
        <v>35805</v>
      </c>
      <c r="J9" s="8" t="n">
        <v>17850</v>
      </c>
      <c r="K9" s="8" t="n">
        <v>30750</v>
      </c>
      <c r="L9" s="8" t="n">
        <v>38850</v>
      </c>
      <c r="M9" s="8" t="n">
        <v>41400</v>
      </c>
      <c r="N9" s="8" t="n">
        <v>19500</v>
      </c>
      <c r="O9" s="8" t="n">
        <v>40500</v>
      </c>
      <c r="P9" s="8" t="n">
        <v>46950</v>
      </c>
      <c r="Q9" s="8" t="n">
        <v>511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9462.5</v>
      </c>
      <c r="C10" s="8" t="n">
        <f aca="false">+K10*0.75</f>
        <v>33975</v>
      </c>
      <c r="D10" s="8" t="n">
        <f aca="false">+L10*0.7</f>
        <v>40845</v>
      </c>
      <c r="E10" s="8" t="n">
        <f aca="false">+M10*0.7</f>
        <v>43050</v>
      </c>
      <c r="F10" s="8" t="n">
        <f aca="false">+N10*0.75</f>
        <v>21825</v>
      </c>
      <c r="G10" s="8" t="n">
        <f aca="false">+O10*0.75</f>
        <v>40050</v>
      </c>
      <c r="H10" s="8" t="n">
        <f aca="false">+P10*0.7</f>
        <v>47670</v>
      </c>
      <c r="I10" s="8" t="n">
        <f aca="false">+Q10*0.7</f>
        <v>51030</v>
      </c>
      <c r="J10" s="8" t="n">
        <v>25950</v>
      </c>
      <c r="K10" s="8" t="n">
        <v>45300</v>
      </c>
      <c r="L10" s="8" t="n">
        <v>58350</v>
      </c>
      <c r="M10" s="8" t="n">
        <v>61500</v>
      </c>
      <c r="N10" s="8" t="n">
        <v>29100</v>
      </c>
      <c r="O10" s="8" t="n">
        <v>53400</v>
      </c>
      <c r="P10" s="8" t="n">
        <v>68100</v>
      </c>
      <c r="Q10" s="8" t="n">
        <v>729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21825</v>
      </c>
      <c r="C11" s="8" t="n">
        <f aca="false">+K11*0.75</f>
        <v>37687.5</v>
      </c>
      <c r="D11" s="8" t="n">
        <f aca="false">+L11*0.7</f>
        <v>45360</v>
      </c>
      <c r="E11" s="8" t="n">
        <f aca="false">+M11*0.7</f>
        <v>49350</v>
      </c>
      <c r="F11" s="8" t="n">
        <f aca="false">+N11*0.75</f>
        <v>24300</v>
      </c>
      <c r="G11" s="8" t="n">
        <f aca="false">+O11*0.75</f>
        <v>43762.5</v>
      </c>
      <c r="H11" s="8" t="n">
        <f aca="false">+P11*0.7</f>
        <v>52185</v>
      </c>
      <c r="I11" s="8" t="n">
        <f aca="false">+Q11*0.7</f>
        <v>57330</v>
      </c>
      <c r="J11" s="8" t="n">
        <v>29100</v>
      </c>
      <c r="K11" s="8" t="n">
        <v>50250</v>
      </c>
      <c r="L11" s="8" t="n">
        <v>64800</v>
      </c>
      <c r="M11" s="8" t="n">
        <v>70500</v>
      </c>
      <c r="N11" s="8" t="n">
        <v>32400</v>
      </c>
      <c r="O11" s="8" t="n">
        <v>58350</v>
      </c>
      <c r="P11" s="8" t="n">
        <v>74550</v>
      </c>
      <c r="Q11" s="8" t="n">
        <v>819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14625</v>
      </c>
      <c r="C13" s="8" t="n">
        <f aca="false">+K13*0.75</f>
        <v>23062.5</v>
      </c>
      <c r="D13" s="8" t="n">
        <f aca="false">+L13*0.7</f>
        <v>28350</v>
      </c>
      <c r="E13" s="8" t="n">
        <f aca="false">+M13*0.7</f>
        <v>31710</v>
      </c>
      <c r="F13" s="8" t="n">
        <f aca="false">+N13*0.75</f>
        <v>16425</v>
      </c>
      <c r="G13" s="8" t="n">
        <f aca="false">+O13*0.75</f>
        <v>28575</v>
      </c>
      <c r="H13" s="8" t="n">
        <f aca="false">+P13*0.7</f>
        <v>34020</v>
      </c>
      <c r="I13" s="8" t="n">
        <f aca="false">+Q13*0.7</f>
        <v>38535</v>
      </c>
      <c r="J13" s="8" t="n">
        <v>19500</v>
      </c>
      <c r="K13" s="8" t="n">
        <v>30750</v>
      </c>
      <c r="L13" s="8" t="n">
        <v>40500</v>
      </c>
      <c r="M13" s="8" t="n">
        <v>45300</v>
      </c>
      <c r="N13" s="8" t="n">
        <v>21900</v>
      </c>
      <c r="O13" s="8" t="n">
        <v>38100</v>
      </c>
      <c r="P13" s="8" t="n">
        <v>48600</v>
      </c>
      <c r="Q13" s="8" t="n">
        <v>550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21825</v>
      </c>
      <c r="C14" s="8" t="n">
        <f aca="false">+K14*0.75</f>
        <v>35212.5</v>
      </c>
      <c r="D14" s="8" t="n">
        <f aca="false">+L14*0.7</f>
        <v>42630</v>
      </c>
      <c r="E14" s="8" t="n">
        <f aca="false">+M14*0.7</f>
        <v>48300</v>
      </c>
      <c r="F14" s="8" t="n">
        <f aca="false">+N14*0.75</f>
        <v>24300</v>
      </c>
      <c r="G14" s="8" t="n">
        <f aca="false">+O14*0.75</f>
        <v>41287.5</v>
      </c>
      <c r="H14" s="8" t="n">
        <f aca="false">+P14*0.7</f>
        <v>49350</v>
      </c>
      <c r="I14" s="8" t="n">
        <f aca="false">+Q14*0.7</f>
        <v>56175</v>
      </c>
      <c r="J14" s="8" t="n">
        <v>29100</v>
      </c>
      <c r="K14" s="8" t="n">
        <v>46950</v>
      </c>
      <c r="L14" s="8" t="n">
        <v>60900</v>
      </c>
      <c r="M14" s="8" t="n">
        <v>69000</v>
      </c>
      <c r="N14" s="8" t="n">
        <v>32400</v>
      </c>
      <c r="O14" s="8" t="n">
        <v>55050</v>
      </c>
      <c r="P14" s="8" t="n">
        <v>70500</v>
      </c>
      <c r="Q14" s="8" t="n">
        <v>8025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24300</v>
      </c>
      <c r="C15" s="8" t="n">
        <f aca="false">+K15*0.75</f>
        <v>38925</v>
      </c>
      <c r="D15" s="8" t="n">
        <f aca="false">+L15*0.7</f>
        <v>47145</v>
      </c>
      <c r="E15" s="8" t="n">
        <f aca="false">+M15*0.7</f>
        <v>54390</v>
      </c>
      <c r="F15" s="8" t="n">
        <f aca="false">+N15*0.75</f>
        <v>26775</v>
      </c>
      <c r="G15" s="8" t="n">
        <f aca="false">+O15*0.75</f>
        <v>45000</v>
      </c>
      <c r="H15" s="8" t="n">
        <f aca="false">+P15*0.7</f>
        <v>53970</v>
      </c>
      <c r="I15" s="8" t="n">
        <f aca="false">+Q15*0.7</f>
        <v>62370</v>
      </c>
      <c r="J15" s="8" t="n">
        <v>32400</v>
      </c>
      <c r="K15" s="8" t="n">
        <v>51900</v>
      </c>
      <c r="L15" s="8" t="n">
        <v>67350</v>
      </c>
      <c r="M15" s="8" t="n">
        <v>77700</v>
      </c>
      <c r="N15" s="8" t="n">
        <v>35700</v>
      </c>
      <c r="O15" s="8" t="n">
        <v>60000</v>
      </c>
      <c r="P15" s="8" t="n">
        <v>77100</v>
      </c>
      <c r="Q15" s="8" t="n">
        <v>891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12150</v>
      </c>
      <c r="C17" s="8" t="n">
        <f aca="false">+K17*0.75</f>
        <v>21375</v>
      </c>
      <c r="D17" s="8" t="n">
        <f aca="false">+L17*0.7</f>
        <v>26040</v>
      </c>
      <c r="E17" s="8" t="n">
        <f aca="false">+M17*0.7</f>
        <v>27825</v>
      </c>
      <c r="F17" s="8" t="n">
        <f aca="false">+N17*0.75</f>
        <v>14062.5</v>
      </c>
      <c r="G17" s="8" t="n">
        <f aca="false">+O17*0.75</f>
        <v>26775</v>
      </c>
      <c r="H17" s="8" t="n">
        <f aca="false">+P17*0.7</f>
        <v>31710</v>
      </c>
      <c r="I17" s="8" t="n">
        <f aca="false">+Q17*0.7</f>
        <v>34650</v>
      </c>
      <c r="J17" s="8" t="n">
        <v>16200</v>
      </c>
      <c r="K17" s="8" t="n">
        <v>28500</v>
      </c>
      <c r="L17" s="8" t="n">
        <v>37200</v>
      </c>
      <c r="M17" s="8" t="n">
        <v>39750</v>
      </c>
      <c r="N17" s="8" t="n">
        <v>18750</v>
      </c>
      <c r="O17" s="8" t="n">
        <v>35700</v>
      </c>
      <c r="P17" s="8" t="n">
        <v>45300</v>
      </c>
      <c r="Q17" s="8" t="n">
        <v>495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8900</v>
      </c>
      <c r="C18" s="8" t="n">
        <f aca="false">+K18*0.75</f>
        <v>32850</v>
      </c>
      <c r="D18" s="8" t="n">
        <f aca="false">+L18*0.7</f>
        <v>39165</v>
      </c>
      <c r="E18" s="8" t="n">
        <f aca="false">+M18*0.7</f>
        <v>44835</v>
      </c>
      <c r="F18" s="8" t="n">
        <f aca="false">+N18*0.75</f>
        <v>20700</v>
      </c>
      <c r="G18" s="8" t="n">
        <f aca="false">+O18*0.75</f>
        <v>38925</v>
      </c>
      <c r="H18" s="8" t="n">
        <f aca="false">+P18*0.7</f>
        <v>45990</v>
      </c>
      <c r="I18" s="8" t="n">
        <f aca="false">+Q18*0.7</f>
        <v>52815</v>
      </c>
      <c r="J18" s="8" t="n">
        <v>25200</v>
      </c>
      <c r="K18" s="8" t="n">
        <v>43800</v>
      </c>
      <c r="L18" s="8" t="n">
        <v>55950</v>
      </c>
      <c r="M18" s="8" t="n">
        <v>64050</v>
      </c>
      <c r="N18" s="8" t="n">
        <v>27600</v>
      </c>
      <c r="O18" s="8" t="n">
        <v>51900</v>
      </c>
      <c r="P18" s="8" t="n">
        <v>65700</v>
      </c>
      <c r="Q18" s="8" t="n">
        <v>7545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21375</v>
      </c>
      <c r="C19" s="8" t="n">
        <f aca="false">+K19*0.75</f>
        <v>36450</v>
      </c>
      <c r="D19" s="8" t="n">
        <f aca="false">+L19*0.7</f>
        <v>42630</v>
      </c>
      <c r="E19" s="8" t="n">
        <f aca="false">+M19*0.7</f>
        <v>51030</v>
      </c>
      <c r="F19" s="8" t="n">
        <f aca="false">+N19*0.75</f>
        <v>23062.5</v>
      </c>
      <c r="G19" s="8" t="n">
        <f aca="false">+O19*0.75</f>
        <v>48600</v>
      </c>
      <c r="H19" s="8" t="n">
        <f aca="false">+P19*0.7</f>
        <v>49350</v>
      </c>
      <c r="I19" s="8" t="n">
        <f aca="false">+Q19*0.7</f>
        <v>59010</v>
      </c>
      <c r="J19" s="8" t="n">
        <v>28500</v>
      </c>
      <c r="K19" s="8" t="n">
        <v>48600</v>
      </c>
      <c r="L19" s="8" t="n">
        <v>60900</v>
      </c>
      <c r="M19" s="8" t="n">
        <v>72900</v>
      </c>
      <c r="N19" s="8" t="n">
        <v>30750</v>
      </c>
      <c r="O19" s="8" t="n">
        <v>64800</v>
      </c>
      <c r="P19" s="8" t="n">
        <v>70500</v>
      </c>
      <c r="Q19" s="8" t="n">
        <v>843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42:24Z</cp:lastPrinted>
  <dcterms:modified xsi:type="dcterms:W3CDTF">2009-11-22T15:36:53Z</dcterms:modified>
  <cp:revision>0</cp:revision>
  <dc:subject/>
  <dc:title/>
</cp:coreProperties>
</file>