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RUPEA ZONA  III (C)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850</v>
      </c>
      <c r="C9" s="8" t="n">
        <f aca="false">+K9*0.75</f>
        <v>10125</v>
      </c>
      <c r="D9" s="8" t="n">
        <f aca="false">+L9*0.7</f>
        <v>11865</v>
      </c>
      <c r="E9" s="8" t="n">
        <f aca="false">+M9*0.7</f>
        <v>12705</v>
      </c>
      <c r="F9" s="8" t="n">
        <f aca="false">+N9*0.75</f>
        <v>6525</v>
      </c>
      <c r="G9" s="8" t="n">
        <f aca="false">+O9*0.75</f>
        <v>13387.5</v>
      </c>
      <c r="H9" s="8" t="n">
        <f aca="false">+P9*0.7</f>
        <v>14385</v>
      </c>
      <c r="I9" s="8" t="n">
        <f aca="false">+Q9*0.7</f>
        <v>15645</v>
      </c>
      <c r="J9" s="8" t="n">
        <v>7800</v>
      </c>
      <c r="K9" s="8" t="n">
        <v>13500</v>
      </c>
      <c r="L9" s="8" t="n">
        <v>16950</v>
      </c>
      <c r="M9" s="8" t="n">
        <v>18150</v>
      </c>
      <c r="N9" s="8" t="n">
        <v>8700</v>
      </c>
      <c r="O9" s="8" t="n">
        <v>17850</v>
      </c>
      <c r="P9" s="8" t="n">
        <v>20550</v>
      </c>
      <c r="Q9" s="8" t="n">
        <v>223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550</v>
      </c>
      <c r="C10" s="8" t="n">
        <f aca="false">+K10*0.75</f>
        <v>14962.5</v>
      </c>
      <c r="D10" s="8" t="n">
        <f aca="false">+L10*0.7</f>
        <v>17955</v>
      </c>
      <c r="E10" s="8" t="n">
        <f aca="false">+M10*0.7</f>
        <v>18900</v>
      </c>
      <c r="F10" s="8" t="n">
        <f aca="false">+N10*0.75</f>
        <v>9562.5</v>
      </c>
      <c r="G10" s="8" t="n">
        <f aca="false">+O10*0.75</f>
        <v>17662.5</v>
      </c>
      <c r="H10" s="8" t="n">
        <f aca="false">+P10*0.7</f>
        <v>20790</v>
      </c>
      <c r="I10" s="8" t="n">
        <f aca="false">+Q10*0.7</f>
        <v>22260</v>
      </c>
      <c r="J10" s="8" t="n">
        <v>11400</v>
      </c>
      <c r="K10" s="8" t="n">
        <v>19950</v>
      </c>
      <c r="L10" s="8" t="n">
        <v>25650</v>
      </c>
      <c r="M10" s="8" t="n">
        <v>27000</v>
      </c>
      <c r="N10" s="8" t="n">
        <v>12750</v>
      </c>
      <c r="O10" s="8" t="n">
        <v>23550</v>
      </c>
      <c r="P10" s="8" t="n">
        <v>29700</v>
      </c>
      <c r="Q10" s="8" t="n">
        <v>318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525</v>
      </c>
      <c r="C13" s="8" t="n">
        <f aca="false">+K13*0.75</f>
        <v>10125</v>
      </c>
      <c r="D13" s="8" t="n">
        <f aca="false">+L13*0.7</f>
        <v>12495</v>
      </c>
      <c r="E13" s="8" t="n">
        <f aca="false">+M13*0.7</f>
        <v>13965</v>
      </c>
      <c r="F13" s="8" t="n">
        <f aca="false">+N13*0.75</f>
        <v>7087.5</v>
      </c>
      <c r="G13" s="8" t="n">
        <f aca="false">+O13*0.75</f>
        <v>12600</v>
      </c>
      <c r="H13" s="8" t="n">
        <f aca="false">+P13*0.7</f>
        <v>14910</v>
      </c>
      <c r="I13" s="8" t="n">
        <f aca="false">+Q13*0.7</f>
        <v>16800</v>
      </c>
      <c r="J13" s="8" t="n">
        <v>8700</v>
      </c>
      <c r="K13" s="8" t="n">
        <v>13500</v>
      </c>
      <c r="L13" s="8" t="n">
        <v>17850</v>
      </c>
      <c r="M13" s="8" t="n">
        <v>19950</v>
      </c>
      <c r="N13" s="8" t="n">
        <v>9450</v>
      </c>
      <c r="O13" s="8" t="n">
        <v>16800</v>
      </c>
      <c r="P13" s="8" t="n">
        <v>21300</v>
      </c>
      <c r="Q13" s="8" t="n">
        <v>240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562.5</v>
      </c>
      <c r="C14" s="8" t="n">
        <f aca="false">+K14*0.75</f>
        <v>15412.5</v>
      </c>
      <c r="D14" s="8" t="n">
        <f aca="false">+L14*0.7</f>
        <v>18480</v>
      </c>
      <c r="E14" s="8" t="n">
        <f aca="false">+M14*0.7</f>
        <v>21210</v>
      </c>
      <c r="F14" s="8" t="n">
        <f aca="false">+N14*0.75</f>
        <v>10687.5</v>
      </c>
      <c r="G14" s="8" t="n">
        <f aca="false">+O14*0.75</f>
        <v>18000</v>
      </c>
      <c r="H14" s="8" t="n">
        <f aca="false">+P14*0.7</f>
        <v>21525</v>
      </c>
      <c r="I14" s="8" t="n">
        <f aca="false">+Q14*0.7</f>
        <v>24570</v>
      </c>
      <c r="J14" s="8" t="n">
        <v>12750</v>
      </c>
      <c r="K14" s="8" t="n">
        <v>20550</v>
      </c>
      <c r="L14" s="8" t="n">
        <v>26400</v>
      </c>
      <c r="M14" s="8" t="n">
        <v>30300</v>
      </c>
      <c r="N14" s="8" t="n">
        <v>14250</v>
      </c>
      <c r="O14" s="8" t="n">
        <v>24000</v>
      </c>
      <c r="P14" s="8" t="n">
        <v>30750</v>
      </c>
      <c r="Q14" s="8" t="n">
        <v>351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287.5</v>
      </c>
      <c r="C17" s="8" t="n">
        <f aca="false">+K17*0.75</f>
        <v>9337.5</v>
      </c>
      <c r="D17" s="8" t="n">
        <f aca="false">+L17*0.7</f>
        <v>11550</v>
      </c>
      <c r="E17" s="8" t="n">
        <f aca="false">+M17*0.7</f>
        <v>12075</v>
      </c>
      <c r="F17" s="8" t="n">
        <f aca="false">+N17*0.75</f>
        <v>6075</v>
      </c>
      <c r="G17" s="8" t="n">
        <f aca="false">+O17*0.75</f>
        <v>11700</v>
      </c>
      <c r="H17" s="8" t="n">
        <f aca="false">+P17*0.7</f>
        <v>13965</v>
      </c>
      <c r="I17" s="8" t="n">
        <f aca="false">+Q17*0.7</f>
        <v>15120</v>
      </c>
      <c r="J17" s="8" t="n">
        <v>7050</v>
      </c>
      <c r="K17" s="8" t="n">
        <v>12450</v>
      </c>
      <c r="L17" s="8" t="n">
        <v>16500</v>
      </c>
      <c r="M17" s="8" t="n">
        <v>17250</v>
      </c>
      <c r="N17" s="8" t="n">
        <v>8100</v>
      </c>
      <c r="O17" s="8" t="n">
        <v>15600</v>
      </c>
      <c r="P17" s="8" t="n">
        <v>19950</v>
      </c>
      <c r="Q17" s="8" t="n">
        <v>216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325</v>
      </c>
      <c r="C18" s="8" t="n">
        <f aca="false">+K18*0.75</f>
        <v>14400</v>
      </c>
      <c r="D18" s="8" t="n">
        <f aca="false">+L18*0.7</f>
        <v>17220</v>
      </c>
      <c r="E18" s="8" t="n">
        <f aca="false">+M18*0.7</f>
        <v>19635</v>
      </c>
      <c r="F18" s="8" t="n">
        <f aca="false">+N18*0.75</f>
        <v>9112.5</v>
      </c>
      <c r="G18" s="8" t="n">
        <f aca="false">+O18*0.75</f>
        <v>16987.5</v>
      </c>
      <c r="H18" s="8" t="n">
        <f aca="false">+P18*0.7</f>
        <v>20055</v>
      </c>
      <c r="I18" s="8" t="n">
        <f aca="false">+Q18*0.7</f>
        <v>23100</v>
      </c>
      <c r="J18" s="8" t="n">
        <v>11100</v>
      </c>
      <c r="K18" s="8" t="n">
        <v>19200</v>
      </c>
      <c r="L18" s="8" t="n">
        <v>24600</v>
      </c>
      <c r="M18" s="8" t="n">
        <v>28050</v>
      </c>
      <c r="N18" s="8" t="n">
        <v>12150</v>
      </c>
      <c r="O18" s="8" t="n">
        <v>22650</v>
      </c>
      <c r="P18" s="8" t="n">
        <v>28650</v>
      </c>
      <c r="Q18" s="8" t="n">
        <v>330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5:00Z</cp:lastPrinted>
  <dcterms:modified xsi:type="dcterms:W3CDTF">2009-11-22T15:38:04Z</dcterms:modified>
  <cp:revision>0</cp:revision>
  <dc:subject/>
  <dc:title/>
</cp:coreProperties>
</file>