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79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RUPEA ZONA  IV (D)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5062.5</v>
      </c>
      <c r="C9" s="8" t="n">
        <f aca="false">+K9*0.75</f>
        <v>8662.5</v>
      </c>
      <c r="D9" s="8" t="n">
        <f aca="false">+L9*0.7</f>
        <v>10395</v>
      </c>
      <c r="E9" s="8" t="n">
        <f aca="false">+M9*0.7</f>
        <v>10920</v>
      </c>
      <c r="F9" s="8" t="n">
        <f aca="false">+N9*0.75</f>
        <v>5512.5</v>
      </c>
      <c r="G9" s="8" t="n">
        <f aca="false">+O9*0.75</f>
        <v>11587.5</v>
      </c>
      <c r="H9" s="8" t="n">
        <f aca="false">+P9*0.7</f>
        <v>12495</v>
      </c>
      <c r="I9" s="8" t="n">
        <f aca="false">+Q9*0.7</f>
        <v>13650</v>
      </c>
      <c r="J9" s="8" t="n">
        <v>6750</v>
      </c>
      <c r="K9" s="8" t="n">
        <v>11550</v>
      </c>
      <c r="L9" s="8" t="n">
        <v>14850</v>
      </c>
      <c r="M9" s="8" t="n">
        <v>15600</v>
      </c>
      <c r="N9" s="8" t="n">
        <v>7350</v>
      </c>
      <c r="O9" s="8" t="n">
        <v>15450</v>
      </c>
      <c r="P9" s="8" t="n">
        <v>17850</v>
      </c>
      <c r="Q9" s="8" t="n">
        <v>195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7312.5</v>
      </c>
      <c r="C10" s="8" t="n">
        <f aca="false">+K10*0.75</f>
        <v>12937.5</v>
      </c>
      <c r="D10" s="8" t="n">
        <f aca="false">+L10*0.7</f>
        <v>15540</v>
      </c>
      <c r="E10" s="8" t="n">
        <f aca="false">+M10*0.7</f>
        <v>16275</v>
      </c>
      <c r="F10" s="8" t="n">
        <f aca="false">+N10*0.75</f>
        <v>8325</v>
      </c>
      <c r="G10" s="8" t="n">
        <f aca="false">+O10*0.75</f>
        <v>15187.5</v>
      </c>
      <c r="H10" s="8" t="n">
        <f aca="false">+P10*0.7</f>
        <v>18165</v>
      </c>
      <c r="I10" s="8" t="n">
        <f aca="false">+Q10*0.7</f>
        <v>19425</v>
      </c>
      <c r="J10" s="8" t="n">
        <v>9750</v>
      </c>
      <c r="K10" s="8" t="n">
        <v>17250</v>
      </c>
      <c r="L10" s="8" t="n">
        <v>22200</v>
      </c>
      <c r="M10" s="8" t="n">
        <v>23250</v>
      </c>
      <c r="N10" s="8" t="n">
        <v>11100</v>
      </c>
      <c r="O10" s="8" t="n">
        <v>20250</v>
      </c>
      <c r="P10" s="8" t="n">
        <v>25950</v>
      </c>
      <c r="Q10" s="8" t="n">
        <v>2775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5512.5</v>
      </c>
      <c r="C13" s="8" t="n">
        <f aca="false">+K13*0.75</f>
        <v>8662.5</v>
      </c>
      <c r="D13" s="8" t="n">
        <f aca="false">+L13*0.7</f>
        <v>10815</v>
      </c>
      <c r="E13" s="8" t="n">
        <f aca="false">+M13*0.7</f>
        <v>12075</v>
      </c>
      <c r="F13" s="8" t="n">
        <f aca="false">+N13*0.75</f>
        <v>6300</v>
      </c>
      <c r="G13" s="8" t="n">
        <f aca="false">+O13*0.75</f>
        <v>10912.5</v>
      </c>
      <c r="H13" s="8" t="n">
        <f aca="false">+P13*0.7</f>
        <v>12810</v>
      </c>
      <c r="I13" s="8" t="n">
        <f aca="false">+Q13*0.7</f>
        <v>14595</v>
      </c>
      <c r="J13" s="8" t="n">
        <v>7350</v>
      </c>
      <c r="K13" s="8" t="n">
        <v>11550</v>
      </c>
      <c r="L13" s="8" t="n">
        <v>15450</v>
      </c>
      <c r="M13" s="8" t="n">
        <v>17250</v>
      </c>
      <c r="N13" s="8" t="n">
        <v>8400</v>
      </c>
      <c r="O13" s="8" t="n">
        <v>14550</v>
      </c>
      <c r="P13" s="8" t="n">
        <v>18300</v>
      </c>
      <c r="Q13" s="8" t="n">
        <v>2085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8325</v>
      </c>
      <c r="C14" s="8" t="n">
        <f aca="false">+K14*0.75</f>
        <v>13387.5</v>
      </c>
      <c r="D14" s="8" t="n">
        <f aca="false">+L14*0.7</f>
        <v>16065</v>
      </c>
      <c r="E14" s="8" t="n">
        <f aca="false">+M14*0.7</f>
        <v>18375</v>
      </c>
      <c r="F14" s="8" t="n">
        <f aca="false">+N14*0.75</f>
        <v>9337.5</v>
      </c>
      <c r="G14" s="8" t="n">
        <f aca="false">+O14*0.75</f>
        <v>15637.5</v>
      </c>
      <c r="H14" s="8" t="n">
        <f aca="false">+P14*0.7</f>
        <v>18690</v>
      </c>
      <c r="I14" s="8" t="n">
        <f aca="false">+Q14*0.7</f>
        <v>21315</v>
      </c>
      <c r="J14" s="8" t="n">
        <v>11100</v>
      </c>
      <c r="K14" s="8" t="n">
        <v>17850</v>
      </c>
      <c r="L14" s="8" t="n">
        <v>22950</v>
      </c>
      <c r="M14" s="8" t="n">
        <v>26250</v>
      </c>
      <c r="N14" s="8" t="n">
        <v>12450</v>
      </c>
      <c r="O14" s="8" t="n">
        <v>20850</v>
      </c>
      <c r="P14" s="8" t="n">
        <v>26700</v>
      </c>
      <c r="Q14" s="8" t="n">
        <v>3045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612.5</v>
      </c>
      <c r="C17" s="8" t="n">
        <f aca="false">+K17*0.75</f>
        <v>8100</v>
      </c>
      <c r="D17" s="8" t="n">
        <f aca="false">+L17*0.7</f>
        <v>9975</v>
      </c>
      <c r="E17" s="8" t="n">
        <f aca="false">+M17*0.7</f>
        <v>10605</v>
      </c>
      <c r="F17" s="8" t="n">
        <f aca="false">+N17*0.75</f>
        <v>5287.5</v>
      </c>
      <c r="G17" s="8" t="n">
        <f aca="false">+O17*0.75</f>
        <v>10125</v>
      </c>
      <c r="H17" s="8" t="n">
        <f aca="false">+P17*0.7</f>
        <v>12075</v>
      </c>
      <c r="I17" s="8" t="n">
        <f aca="false">+Q17*0.7</f>
        <v>13020</v>
      </c>
      <c r="J17" s="8" t="n">
        <v>6150</v>
      </c>
      <c r="K17" s="8" t="n">
        <v>10800</v>
      </c>
      <c r="L17" s="8" t="n">
        <v>14250</v>
      </c>
      <c r="M17" s="8" t="n">
        <v>15150</v>
      </c>
      <c r="N17" s="8" t="n">
        <v>7050</v>
      </c>
      <c r="O17" s="8" t="n">
        <v>13500</v>
      </c>
      <c r="P17" s="8" t="n">
        <v>17250</v>
      </c>
      <c r="Q17" s="8" t="n">
        <v>186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7087.5</v>
      </c>
      <c r="C18" s="8" t="n">
        <f aca="false">+K18*0.75</f>
        <v>12600</v>
      </c>
      <c r="D18" s="8" t="n">
        <f aca="false">+L18*0.7</f>
        <v>14700</v>
      </c>
      <c r="E18" s="8" t="n">
        <f aca="false">+M18*0.7</f>
        <v>17010</v>
      </c>
      <c r="F18" s="8" t="n">
        <f aca="false">+N18*0.75</f>
        <v>7875</v>
      </c>
      <c r="G18" s="8" t="n">
        <f aca="false">+O18*0.75</f>
        <v>14737.5</v>
      </c>
      <c r="H18" s="8" t="n">
        <f aca="false">+P18*0.7</f>
        <v>17430</v>
      </c>
      <c r="I18" s="8" t="n">
        <f aca="false">+Q18*0.7</f>
        <v>20055</v>
      </c>
      <c r="J18" s="8" t="n">
        <v>9450</v>
      </c>
      <c r="K18" s="8" t="n">
        <v>16800</v>
      </c>
      <c r="L18" s="8" t="n">
        <v>21000</v>
      </c>
      <c r="M18" s="8" t="n">
        <v>24300</v>
      </c>
      <c r="N18" s="8" t="n">
        <v>10500</v>
      </c>
      <c r="O18" s="8" t="n">
        <v>19650</v>
      </c>
      <c r="P18" s="8" t="n">
        <v>24900</v>
      </c>
      <c r="Q18" s="8" t="n">
        <v>2865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5">
    <mergeCell ref="A1:I1"/>
    <mergeCell ref="A2:I4"/>
    <mergeCell ref="A5:A6"/>
    <mergeCell ref="B5:E5"/>
    <mergeCell ref="F5:I5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45:14Z</cp:lastPrinted>
  <dcterms:modified xsi:type="dcterms:W3CDTF">2009-11-22T15:39:05Z</dcterms:modified>
  <cp:revision>0</cp:revision>
  <dc:subject/>
  <dc:title/>
</cp:coreProperties>
</file>