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82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RUPEA ZONA  III (C)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837.5</v>
      </c>
      <c r="C9" s="8" t="n">
        <f aca="false">+K9*0.75</f>
        <v>8550</v>
      </c>
      <c r="D9" s="8" t="n">
        <f aca="false">+L9*0.7</f>
        <v>9870</v>
      </c>
      <c r="E9" s="8" t="n">
        <f aca="false">+M9*0.7</f>
        <v>10605</v>
      </c>
      <c r="F9" s="8" t="n">
        <f aca="false">+N9*0.75</f>
        <v>5287.5</v>
      </c>
      <c r="G9" s="8" t="n">
        <f aca="false">+O9*0.75</f>
        <v>11137.5</v>
      </c>
      <c r="H9" s="8" t="n">
        <f aca="false">+P9*0.7</f>
        <v>12075</v>
      </c>
      <c r="I9" s="8" t="n">
        <f aca="false">+Q9*0.7</f>
        <v>13020</v>
      </c>
      <c r="J9" s="8" t="n">
        <v>6450</v>
      </c>
      <c r="K9" s="8" t="n">
        <v>11400</v>
      </c>
      <c r="L9" s="8" t="n">
        <v>14100</v>
      </c>
      <c r="M9" s="8" t="n">
        <v>15150</v>
      </c>
      <c r="N9" s="8" t="n">
        <v>7050</v>
      </c>
      <c r="O9" s="8" t="n">
        <v>14850</v>
      </c>
      <c r="P9" s="8" t="n">
        <v>17250</v>
      </c>
      <c r="Q9" s="8" t="n">
        <v>18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087.5</v>
      </c>
      <c r="C10" s="8" t="n">
        <f aca="false">+K10*0.75</f>
        <v>12375</v>
      </c>
      <c r="D10" s="8" t="n">
        <f aca="false">+L10*0.7</f>
        <v>14910</v>
      </c>
      <c r="E10" s="8" t="n">
        <f aca="false">+M10*0.7</f>
        <v>15855</v>
      </c>
      <c r="F10" s="8" t="n">
        <f aca="false">+N10*0.75</f>
        <v>8100</v>
      </c>
      <c r="G10" s="8" t="n">
        <f aca="false">+O10*0.75</f>
        <v>14737.5</v>
      </c>
      <c r="H10" s="8" t="n">
        <f aca="false">+P10*0.7</f>
        <v>17535</v>
      </c>
      <c r="I10" s="8" t="n">
        <f aca="false">+Q10*0.7</f>
        <v>18690</v>
      </c>
      <c r="J10" s="8" t="n">
        <v>9450</v>
      </c>
      <c r="K10" s="8" t="n">
        <v>16500</v>
      </c>
      <c r="L10" s="8" t="n">
        <v>21300</v>
      </c>
      <c r="M10" s="8" t="n">
        <v>22650</v>
      </c>
      <c r="N10" s="8" t="n">
        <v>10800</v>
      </c>
      <c r="O10" s="8" t="n">
        <v>19650</v>
      </c>
      <c r="P10" s="8" t="n">
        <v>25050</v>
      </c>
      <c r="Q10" s="8" t="n">
        <v>267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287.5</v>
      </c>
      <c r="C13" s="8" t="n">
        <f aca="false">+K13*0.75</f>
        <v>8550</v>
      </c>
      <c r="D13" s="8" t="n">
        <f aca="false">+L13*0.7</f>
        <v>10395</v>
      </c>
      <c r="E13" s="8" t="n">
        <f aca="false">+M13*0.7</f>
        <v>11550</v>
      </c>
      <c r="F13" s="8" t="n">
        <f aca="false">+N13*0.75</f>
        <v>6075</v>
      </c>
      <c r="G13" s="8" t="n">
        <f aca="false">+O13*0.75</f>
        <v>10350</v>
      </c>
      <c r="H13" s="8" t="n">
        <f aca="false">+P13*0.7</f>
        <v>12495</v>
      </c>
      <c r="I13" s="8" t="n">
        <f aca="false">+Q13*0.7</f>
        <v>14175</v>
      </c>
      <c r="J13" s="8" t="n">
        <v>7050</v>
      </c>
      <c r="K13" s="8" t="n">
        <v>11400</v>
      </c>
      <c r="L13" s="8" t="n">
        <v>14850</v>
      </c>
      <c r="M13" s="8" t="n">
        <v>16500</v>
      </c>
      <c r="N13" s="8" t="n">
        <v>8100</v>
      </c>
      <c r="O13" s="8" t="n">
        <v>13800</v>
      </c>
      <c r="P13" s="8" t="n">
        <v>17850</v>
      </c>
      <c r="Q13" s="8" t="n">
        <v>202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100</v>
      </c>
      <c r="C14" s="8" t="n">
        <f aca="false">+K14*0.75</f>
        <v>12937.5</v>
      </c>
      <c r="D14" s="8" t="n">
        <f aca="false">+L14*0.7</f>
        <v>15645</v>
      </c>
      <c r="E14" s="8" t="n">
        <f aca="false">+M14*0.7</f>
        <v>17745</v>
      </c>
      <c r="F14" s="8" t="n">
        <f aca="false">+N14*0.75</f>
        <v>8887.5</v>
      </c>
      <c r="G14" s="8" t="n">
        <f aca="false">+O14*0.75</f>
        <v>15187.5</v>
      </c>
      <c r="H14" s="8" t="n">
        <f aca="false">+P14*0.7</f>
        <v>17955</v>
      </c>
      <c r="I14" s="8" t="n">
        <f aca="false">+Q14*0.7</f>
        <v>20580</v>
      </c>
      <c r="J14" s="8" t="n">
        <v>10800</v>
      </c>
      <c r="K14" s="8" t="n">
        <v>17250</v>
      </c>
      <c r="L14" s="8" t="n">
        <v>22350</v>
      </c>
      <c r="M14" s="8" t="n">
        <v>25350</v>
      </c>
      <c r="N14" s="8" t="n">
        <v>11850</v>
      </c>
      <c r="O14" s="8" t="n">
        <v>20250</v>
      </c>
      <c r="P14" s="8" t="n">
        <v>25650</v>
      </c>
      <c r="Q14" s="8" t="n">
        <v>294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612.5</v>
      </c>
      <c r="C17" s="8" t="n">
        <f aca="false">+K17*0.75</f>
        <v>7875</v>
      </c>
      <c r="D17" s="8" t="n">
        <f aca="false">+L17*0.7</f>
        <v>9450</v>
      </c>
      <c r="E17" s="8" t="n">
        <f aca="false">+M17*0.7</f>
        <v>10185</v>
      </c>
      <c r="F17" s="8" t="n">
        <f aca="false">+N17*0.75</f>
        <v>5062.5</v>
      </c>
      <c r="G17" s="8" t="n">
        <f aca="false">+O17*0.75</f>
        <v>9900</v>
      </c>
      <c r="H17" s="8" t="n">
        <f aca="false">+P17*0.7</f>
        <v>11550</v>
      </c>
      <c r="I17" s="8" t="n">
        <f aca="false">+Q17*0.7</f>
        <v>12810</v>
      </c>
      <c r="J17" s="8" t="n">
        <v>6150</v>
      </c>
      <c r="K17" s="8" t="n">
        <v>10500</v>
      </c>
      <c r="L17" s="8" t="n">
        <v>13500</v>
      </c>
      <c r="M17" s="8" t="n">
        <v>14550</v>
      </c>
      <c r="N17" s="8" t="n">
        <v>6750</v>
      </c>
      <c r="O17" s="8" t="n">
        <v>13200</v>
      </c>
      <c r="P17" s="8" t="n">
        <v>16500</v>
      </c>
      <c r="Q17" s="8" t="n">
        <v>183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862.5</v>
      </c>
      <c r="C18" s="8" t="n">
        <f aca="false">+K18*0.75</f>
        <v>11925</v>
      </c>
      <c r="D18" s="8" t="n">
        <f aca="false">+L18*0.7</f>
        <v>14385</v>
      </c>
      <c r="E18" s="8" t="n">
        <f aca="false">+M18*0.7</f>
        <v>16275</v>
      </c>
      <c r="F18" s="8" t="n">
        <f aca="false">+N18*0.75</f>
        <v>7650</v>
      </c>
      <c r="G18" s="8" t="n">
        <f aca="false">+O18*0.75</f>
        <v>14175</v>
      </c>
      <c r="H18" s="8" t="n">
        <f aca="false">+P18*0.7</f>
        <v>16800</v>
      </c>
      <c r="I18" s="8" t="n">
        <f aca="false">+Q18*0.7</f>
        <v>19320</v>
      </c>
      <c r="J18" s="8" t="n">
        <v>9150</v>
      </c>
      <c r="K18" s="8" t="n">
        <v>15900</v>
      </c>
      <c r="L18" s="8" t="n">
        <v>20550</v>
      </c>
      <c r="M18" s="8" t="n">
        <v>23250</v>
      </c>
      <c r="N18" s="8" t="n">
        <v>10200</v>
      </c>
      <c r="O18" s="8" t="n">
        <v>18900</v>
      </c>
      <c r="P18" s="8" t="n">
        <v>24000</v>
      </c>
      <c r="Q18" s="8" t="n">
        <v>276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6:07Z</cp:lastPrinted>
  <dcterms:modified xsi:type="dcterms:W3CDTF">2009-11-22T15:41:29Z</dcterms:modified>
  <cp:revision>0</cp:revision>
  <dc:subject/>
  <dc:title/>
</cp:coreProperties>
</file>