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8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GHIMBAV ZONA  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22" min="10" style="0" width="9.06"/>
    <col collapsed="false" customWidth="true" hidden="true" outlineLevel="0" max="30" min="2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W9*0.75</f>
        <v>9000</v>
      </c>
      <c r="C9" s="9" t="n">
        <f aca="false">+X9*0.75</f>
        <v>15637.5</v>
      </c>
      <c r="D9" s="9" t="n">
        <f aca="false">+Y9*0.7</f>
        <v>18585</v>
      </c>
      <c r="E9" s="9" t="n">
        <f aca="false">+Z9*0.7</f>
        <v>19740</v>
      </c>
      <c r="F9" s="9" t="n">
        <f aca="false">+AA9*0.75</f>
        <v>10237.5</v>
      </c>
      <c r="G9" s="9" t="n">
        <f aca="false">+AB9*0.75</f>
        <v>19350</v>
      </c>
      <c r="H9" s="9" t="n">
        <f aca="false">+AC9*0.7</f>
        <v>22680</v>
      </c>
      <c r="I9" s="9" t="n">
        <f aca="false">+AD9*0.7</f>
        <v>24360</v>
      </c>
      <c r="J9" s="12"/>
      <c r="K9" s="11" t="n">
        <v>13000</v>
      </c>
      <c r="L9" s="12" t="n">
        <v>23000</v>
      </c>
      <c r="M9" s="12" t="n">
        <v>29500</v>
      </c>
      <c r="N9" s="12" t="n">
        <v>31000</v>
      </c>
      <c r="O9" s="12" t="n">
        <v>14500</v>
      </c>
      <c r="P9" s="12" t="n">
        <v>25000</v>
      </c>
      <c r="Q9" s="0" t="n">
        <v>32000</v>
      </c>
      <c r="R9" s="0" t="n">
        <v>34000</v>
      </c>
      <c r="S9" s="0" t="n">
        <v>16500</v>
      </c>
      <c r="T9" s="0" t="n">
        <v>31000</v>
      </c>
      <c r="U9" s="0" t="n">
        <v>39000</v>
      </c>
      <c r="V9" s="0" t="n">
        <v>42000</v>
      </c>
      <c r="W9" s="9" t="n">
        <v>12000</v>
      </c>
      <c r="X9" s="9" t="n">
        <v>20850</v>
      </c>
      <c r="Y9" s="9" t="n">
        <v>26550</v>
      </c>
      <c r="Z9" s="9" t="n">
        <v>28200</v>
      </c>
      <c r="AA9" s="9" t="n">
        <v>13650</v>
      </c>
      <c r="AB9" s="9" t="n">
        <v>25800</v>
      </c>
      <c r="AC9" s="9" t="n">
        <v>32400</v>
      </c>
      <c r="AD9" s="9" t="n">
        <v>34800</v>
      </c>
    </row>
    <row r="10" customFormat="false" ht="12.75" hidden="false" customHeight="false" outlineLevel="0" collapsed="false">
      <c r="A10" s="14" t="s">
        <v>11</v>
      </c>
      <c r="B10" s="9" t="n">
        <f aca="false">+W10*0.75</f>
        <v>11812.5</v>
      </c>
      <c r="C10" s="9" t="n">
        <f aca="false">+X10*0.75</f>
        <v>20587.5</v>
      </c>
      <c r="D10" s="9" t="n">
        <f aca="false">+Y10*0.7</f>
        <v>24675</v>
      </c>
      <c r="E10" s="9" t="n">
        <f aca="false">+Z10*0.7</f>
        <v>26145</v>
      </c>
      <c r="F10" s="9" t="n">
        <f aca="false">+AA10*0.75</f>
        <v>13050</v>
      </c>
      <c r="G10" s="9" t="n">
        <f aca="false">+AB10*0.75</f>
        <v>24300</v>
      </c>
      <c r="H10" s="9" t="n">
        <f aca="false">+AC10*0.7</f>
        <v>28770</v>
      </c>
      <c r="I10" s="9" t="n">
        <f aca="false">+AD10*0.7</f>
        <v>30765</v>
      </c>
      <c r="J10" s="12"/>
      <c r="K10" s="11" t="n">
        <v>17500</v>
      </c>
      <c r="L10" s="12" t="n">
        <v>31000</v>
      </c>
      <c r="M10" s="12" t="n">
        <v>40000</v>
      </c>
      <c r="N10" s="12" t="n">
        <v>42000</v>
      </c>
      <c r="O10" s="12" t="n">
        <v>19000</v>
      </c>
      <c r="P10" s="12" t="n">
        <v>33000</v>
      </c>
      <c r="Q10" s="0" t="n">
        <v>42500</v>
      </c>
      <c r="R10" s="0" t="n">
        <v>45000</v>
      </c>
      <c r="S10" s="0" t="n">
        <v>21000</v>
      </c>
      <c r="T10" s="0" t="n">
        <v>39000</v>
      </c>
      <c r="U10" s="0" t="n">
        <v>49500</v>
      </c>
      <c r="V10" s="0" t="n">
        <v>53000</v>
      </c>
      <c r="W10" s="9" t="n">
        <v>15750</v>
      </c>
      <c r="X10" s="9" t="n">
        <v>27450</v>
      </c>
      <c r="Y10" s="9" t="n">
        <v>35250</v>
      </c>
      <c r="Z10" s="9" t="n">
        <v>37350</v>
      </c>
      <c r="AA10" s="9" t="n">
        <v>17400</v>
      </c>
      <c r="AB10" s="9" t="n">
        <v>32400</v>
      </c>
      <c r="AC10" s="9" t="n">
        <v>41100</v>
      </c>
      <c r="AD10" s="9" t="n">
        <v>43950</v>
      </c>
    </row>
    <row r="11" customFormat="false" ht="12.75" hidden="false" customHeight="false" outlineLevel="0" collapsed="false">
      <c r="A11" s="14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 t="n">
        <v>19500</v>
      </c>
      <c r="L11" s="12" t="n">
        <v>34000</v>
      </c>
      <c r="M11" s="12" t="n">
        <v>46000</v>
      </c>
      <c r="N11" s="12" t="n">
        <v>49000</v>
      </c>
      <c r="O11" s="12" t="n">
        <v>21000</v>
      </c>
      <c r="P11" s="12" t="n">
        <v>36000</v>
      </c>
      <c r="Q11" s="0" t="n">
        <v>48500</v>
      </c>
      <c r="R11" s="0" t="n">
        <v>52000</v>
      </c>
      <c r="S11" s="0" t="n">
        <v>23000</v>
      </c>
      <c r="T11" s="0" t="n">
        <v>42000</v>
      </c>
      <c r="U11" s="0" t="n">
        <v>55500</v>
      </c>
      <c r="V11" s="0" t="n">
        <v>60000</v>
      </c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5"/>
      <c r="K12" s="11"/>
      <c r="L12" s="15"/>
      <c r="M12" s="15"/>
      <c r="N12" s="15"/>
      <c r="O12" s="15"/>
      <c r="P12" s="15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10</v>
      </c>
      <c r="B13" s="9" t="n">
        <f aca="false">+W13*0.75</f>
        <v>9900</v>
      </c>
      <c r="C13" s="9" t="n">
        <f aca="false">+X13*0.75</f>
        <v>15862.5</v>
      </c>
      <c r="D13" s="9" t="n">
        <f aca="false">+Y13*0.7</f>
        <v>19215</v>
      </c>
      <c r="E13" s="9" t="n">
        <f aca="false">+Z13*0.7</f>
        <v>21735</v>
      </c>
      <c r="F13" s="9" t="n">
        <f aca="false">+AA13*0.75</f>
        <v>11137.5</v>
      </c>
      <c r="G13" s="9" t="n">
        <f aca="false">+AB13*0.75</f>
        <v>19575</v>
      </c>
      <c r="H13" s="9" t="n">
        <f aca="false">+AC13*0.7</f>
        <v>23205</v>
      </c>
      <c r="I13" s="9" t="n">
        <f aca="false">+AD13*0.7</f>
        <v>26460</v>
      </c>
      <c r="J13" s="12"/>
      <c r="K13" s="11" t="n">
        <v>14500</v>
      </c>
      <c r="L13" s="12" t="n">
        <v>23500</v>
      </c>
      <c r="M13" s="12" t="n">
        <v>30500</v>
      </c>
      <c r="N13" s="12" t="n">
        <v>34500</v>
      </c>
      <c r="O13" s="12" t="n">
        <v>16000</v>
      </c>
      <c r="P13" s="12" t="n">
        <v>25500</v>
      </c>
      <c r="Q13" s="0" t="n">
        <v>33000</v>
      </c>
      <c r="R13" s="0" t="n">
        <v>37500</v>
      </c>
      <c r="S13" s="0" t="n">
        <v>18000</v>
      </c>
      <c r="T13" s="0" t="n">
        <v>31500</v>
      </c>
      <c r="U13" s="0" t="n">
        <v>40000</v>
      </c>
      <c r="V13" s="0" t="n">
        <v>45500</v>
      </c>
      <c r="W13" s="9" t="n">
        <v>13200</v>
      </c>
      <c r="X13" s="9" t="n">
        <v>21150</v>
      </c>
      <c r="Y13" s="9" t="n">
        <v>27450</v>
      </c>
      <c r="Z13" s="9" t="n">
        <v>31050</v>
      </c>
      <c r="AA13" s="9" t="n">
        <v>14850</v>
      </c>
      <c r="AB13" s="9" t="n">
        <v>26100</v>
      </c>
      <c r="AC13" s="9" t="n">
        <v>33150</v>
      </c>
      <c r="AD13" s="9" t="n">
        <v>37800</v>
      </c>
    </row>
    <row r="14" customFormat="false" ht="12.75" hidden="false" customHeight="false" outlineLevel="0" collapsed="false">
      <c r="A14" s="14" t="s">
        <v>11</v>
      </c>
      <c r="B14" s="9" t="n">
        <f aca="false">+W14*0.75</f>
        <v>13387.5</v>
      </c>
      <c r="C14" s="9" t="n">
        <f aca="false">+X14*0.75</f>
        <v>21150</v>
      </c>
      <c r="D14" s="9" t="n">
        <f aca="false">+Y14*0.7</f>
        <v>25515</v>
      </c>
      <c r="E14" s="9" t="n">
        <f aca="false">+Z14*0.7</f>
        <v>28980</v>
      </c>
      <c r="F14" s="9" t="n">
        <f aca="false">+AA14*0.75</f>
        <v>14625</v>
      </c>
      <c r="G14" s="9" t="n">
        <f aca="false">+AB14*0.75</f>
        <v>24862.5</v>
      </c>
      <c r="H14" s="9" t="n">
        <f aca="false">+AC14*0.7</f>
        <v>29610</v>
      </c>
      <c r="I14" s="9" t="n">
        <f aca="false">+AD14*0.7</f>
        <v>33600</v>
      </c>
      <c r="J14" s="12"/>
      <c r="K14" s="11" t="n">
        <v>20000</v>
      </c>
      <c r="L14" s="12" t="n">
        <v>32000</v>
      </c>
      <c r="M14" s="12" t="n">
        <v>41500</v>
      </c>
      <c r="N14" s="12" t="n">
        <v>47000</v>
      </c>
      <c r="O14" s="12" t="n">
        <v>21500</v>
      </c>
      <c r="P14" s="12" t="n">
        <v>34000</v>
      </c>
      <c r="Q14" s="0" t="n">
        <v>44000</v>
      </c>
      <c r="R14" s="0" t="n">
        <v>50000</v>
      </c>
      <c r="S14" s="0" t="n">
        <v>23500</v>
      </c>
      <c r="T14" s="0" t="n">
        <v>40000</v>
      </c>
      <c r="U14" s="0" t="n">
        <v>51000</v>
      </c>
      <c r="V14" s="0" t="n">
        <v>58000</v>
      </c>
      <c r="W14" s="9" t="n">
        <v>17850</v>
      </c>
      <c r="X14" s="9" t="n">
        <v>28200</v>
      </c>
      <c r="Y14" s="9" t="n">
        <v>36450</v>
      </c>
      <c r="Z14" s="9" t="n">
        <v>41400</v>
      </c>
      <c r="AA14" s="9" t="n">
        <v>19500</v>
      </c>
      <c r="AB14" s="9" t="n">
        <v>33150</v>
      </c>
      <c r="AC14" s="9" t="n">
        <v>42300</v>
      </c>
      <c r="AD14" s="9" t="n">
        <v>48000</v>
      </c>
    </row>
    <row r="15" customFormat="false" ht="12.75" hidden="false" customHeight="false" outlineLevel="0" collapsed="false">
      <c r="A15" s="14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 t="n">
        <v>22000</v>
      </c>
      <c r="L15" s="12" t="n">
        <v>35000</v>
      </c>
      <c r="M15" s="12" t="n">
        <v>47500</v>
      </c>
      <c r="N15" s="12" t="n">
        <v>54000</v>
      </c>
      <c r="O15" s="12" t="n">
        <v>23500</v>
      </c>
      <c r="P15" s="12" t="n">
        <v>37000</v>
      </c>
      <c r="Q15" s="0" t="n">
        <v>50000</v>
      </c>
      <c r="R15" s="0" t="n">
        <v>57000</v>
      </c>
      <c r="S15" s="0" t="n">
        <v>25500</v>
      </c>
      <c r="T15" s="0" t="n">
        <v>43000</v>
      </c>
      <c r="U15" s="0" t="n">
        <v>57000</v>
      </c>
      <c r="V15" s="0" t="n">
        <v>65000</v>
      </c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14</v>
      </c>
      <c r="B16" s="9"/>
      <c r="C16" s="9"/>
      <c r="D16" s="9"/>
      <c r="E16" s="9"/>
      <c r="F16" s="9"/>
      <c r="G16" s="9"/>
      <c r="H16" s="9"/>
      <c r="I16" s="9"/>
      <c r="J16" s="15"/>
      <c r="K16" s="17"/>
      <c r="L16" s="15"/>
      <c r="M16" s="15"/>
      <c r="N16" s="15"/>
      <c r="O16" s="15"/>
      <c r="P16" s="15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10</v>
      </c>
      <c r="B17" s="9" t="n">
        <f aca="false">+W17*0.75</f>
        <v>8437.5</v>
      </c>
      <c r="C17" s="9" t="n">
        <f aca="false">+X17*0.75</f>
        <v>14625</v>
      </c>
      <c r="D17" s="9" t="n">
        <f aca="false">+Y17*0.7</f>
        <v>17640</v>
      </c>
      <c r="E17" s="9" t="n">
        <f aca="false">+Z17*0.7</f>
        <v>20370</v>
      </c>
      <c r="F17" s="9" t="n">
        <f aca="false">+AA17*0.75</f>
        <v>9675</v>
      </c>
      <c r="G17" s="9" t="n">
        <f aca="false">+AB17*0.75</f>
        <v>18337.5</v>
      </c>
      <c r="H17" s="9" t="n">
        <f aca="false">+AC17*0.7</f>
        <v>21735</v>
      </c>
      <c r="I17" s="9" t="n">
        <f aca="false">+AD17*0.7</f>
        <v>24990</v>
      </c>
      <c r="J17" s="12"/>
      <c r="K17" s="11" t="n">
        <v>12000</v>
      </c>
      <c r="L17" s="12" t="n">
        <v>21500</v>
      </c>
      <c r="M17" s="12" t="n">
        <v>28000</v>
      </c>
      <c r="N17" s="12" t="n">
        <v>29500</v>
      </c>
      <c r="O17" s="12" t="n">
        <v>13500</v>
      </c>
      <c r="P17" s="12" t="n">
        <v>23500</v>
      </c>
      <c r="Q17" s="0" t="n">
        <v>30500</v>
      </c>
      <c r="R17" s="0" t="n">
        <v>35000</v>
      </c>
      <c r="S17" s="0" t="n">
        <v>15500</v>
      </c>
      <c r="T17" s="0" t="n">
        <v>29500</v>
      </c>
      <c r="U17" s="0" t="n">
        <v>37500</v>
      </c>
      <c r="V17" s="0" t="n">
        <v>43000</v>
      </c>
      <c r="W17" s="9" t="n">
        <v>11250</v>
      </c>
      <c r="X17" s="9" t="n">
        <v>19500</v>
      </c>
      <c r="Y17" s="9" t="n">
        <v>25200</v>
      </c>
      <c r="Z17" s="9" t="n">
        <v>29100</v>
      </c>
      <c r="AA17" s="9" t="n">
        <v>12900</v>
      </c>
      <c r="AB17" s="9" t="n">
        <v>24450</v>
      </c>
      <c r="AC17" s="9" t="n">
        <v>31050</v>
      </c>
      <c r="AD17" s="9" t="n">
        <v>35700</v>
      </c>
    </row>
    <row r="18" customFormat="false" ht="12.75" hidden="false" customHeight="false" outlineLevel="0" collapsed="false">
      <c r="A18" s="14" t="s">
        <v>11</v>
      </c>
      <c r="B18" s="9" t="n">
        <f aca="false">+W18*0.75</f>
        <v>12487.5</v>
      </c>
      <c r="C18" s="9" t="n">
        <f aca="false">+X18*0.75</f>
        <v>19575</v>
      </c>
      <c r="D18" s="9" t="n">
        <f aca="false">+Y18*0.7</f>
        <v>23520</v>
      </c>
      <c r="E18" s="9" t="n">
        <f aca="false">+Z18*0.7</f>
        <v>26985</v>
      </c>
      <c r="F18" s="9" t="n">
        <f aca="false">+AA18*0.75</f>
        <v>12487.5</v>
      </c>
      <c r="G18" s="9" t="n">
        <f aca="false">+AB18*0.75</f>
        <v>23287.5</v>
      </c>
      <c r="H18" s="9" t="n">
        <f aca="false">+AC18*0.7</f>
        <v>27615</v>
      </c>
      <c r="I18" s="9" t="n">
        <f aca="false">+AD18*0.7</f>
        <v>31605</v>
      </c>
      <c r="J18" s="12"/>
      <c r="K18" s="11" t="n">
        <v>18500</v>
      </c>
      <c r="L18" s="12" t="n">
        <v>29500</v>
      </c>
      <c r="M18" s="12" t="n">
        <v>38000</v>
      </c>
      <c r="N18" s="12" t="n">
        <v>43500</v>
      </c>
      <c r="O18" s="12" t="n">
        <v>20000</v>
      </c>
      <c r="P18" s="12" t="n">
        <v>31500</v>
      </c>
      <c r="Q18" s="0" t="n">
        <v>40500</v>
      </c>
      <c r="R18" s="0" t="n">
        <v>46500</v>
      </c>
      <c r="S18" s="0" t="n">
        <v>20000</v>
      </c>
      <c r="T18" s="0" t="n">
        <v>37500</v>
      </c>
      <c r="U18" s="0" t="n">
        <v>47500</v>
      </c>
      <c r="V18" s="0" t="n">
        <v>54500</v>
      </c>
      <c r="W18" s="9" t="n">
        <v>16650</v>
      </c>
      <c r="X18" s="9" t="n">
        <v>26100</v>
      </c>
      <c r="Y18" s="9" t="n">
        <v>33600</v>
      </c>
      <c r="Z18" s="9" t="n">
        <v>38550</v>
      </c>
      <c r="AA18" s="9" t="n">
        <v>16650</v>
      </c>
      <c r="AB18" s="9" t="n">
        <v>31050</v>
      </c>
      <c r="AC18" s="9" t="n">
        <v>39450</v>
      </c>
      <c r="AD18" s="9" t="n">
        <v>45150</v>
      </c>
    </row>
    <row r="19" customFormat="false" ht="12.75" hidden="false" customHeight="false" outlineLevel="0" collapsed="false">
      <c r="A19" s="14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 t="n">
        <v>20500</v>
      </c>
      <c r="L19" s="12" t="n">
        <v>32500</v>
      </c>
      <c r="M19" s="12" t="n">
        <v>44000</v>
      </c>
      <c r="N19" s="12" t="n">
        <v>50000</v>
      </c>
      <c r="O19" s="12" t="n">
        <v>22000</v>
      </c>
      <c r="P19" s="12" t="n">
        <v>35000</v>
      </c>
      <c r="Q19" s="0" t="n">
        <v>46500</v>
      </c>
      <c r="R19" s="0" t="n">
        <v>53000</v>
      </c>
      <c r="S19" s="0" t="n">
        <v>24000</v>
      </c>
      <c r="T19" s="0" t="n">
        <v>41000</v>
      </c>
      <c r="U19" s="0" t="n">
        <v>53500</v>
      </c>
      <c r="V19" s="0" t="n">
        <v>6100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9"/>
      <c r="B21" s="20"/>
      <c r="C21" s="20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21"/>
      <c r="B22" s="20"/>
      <c r="C22" s="20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7:07Z</cp:lastPrinted>
  <dcterms:modified xsi:type="dcterms:W3CDTF">2009-11-22T15:46:45Z</dcterms:modified>
  <cp:revision>0</cp:revision>
  <dc:subject/>
  <dc:title/>
</cp:coreProperties>
</file>