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1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BRAŞOV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A:</t>
  </si>
  <si>
    <t xml:space="preserve">(*) - TEREN NECONSTRUIT AFERENT CLADIRILOR = DIFERENTA DINTRE SUPRAFATA TOTALA A TERENULUI</t>
  </si>
  <si>
    <t xml:space="preserve">SI SUPRAFATA TERENULUI CONSTRUIT</t>
  </si>
  <si>
    <t xml:space="preserve">- VALOAREA TERENULUI CONSTRUIT ESTE INCLUSA IN VALOAREA CLA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3" min="2" style="1" width="9.14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3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/1.2</f>
        <v>962.5</v>
      </c>
      <c r="E8" s="10" t="n">
        <f aca="false">+H8*0.7/1.2</f>
        <v>761.25</v>
      </c>
      <c r="F8" s="9" t="n">
        <f aca="false">+I8*0.7/1.2</f>
        <v>560</v>
      </c>
      <c r="G8" s="9" t="n">
        <v>1650</v>
      </c>
      <c r="H8" s="9" t="n">
        <v>1305</v>
      </c>
      <c r="I8" s="9" t="n">
        <v>960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/1.2</f>
        <v>113.75</v>
      </c>
      <c r="F9" s="9" t="n">
        <f aca="false">+I9*0.7/1.2</f>
        <v>84</v>
      </c>
      <c r="G9" s="9"/>
      <c r="H9" s="9" t="n">
        <v>195</v>
      </c>
      <c r="I9" s="9" t="n">
        <v>144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9"/>
      <c r="G10" s="9"/>
      <c r="H10" s="9"/>
      <c r="I10" s="9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/1.2</f>
        <v>915.25</v>
      </c>
      <c r="E11" s="10" t="n">
        <f aca="false">+H11*0.7/1.2</f>
        <v>724.5</v>
      </c>
      <c r="F11" s="9" t="n">
        <f aca="false">+I11*0.7/1.2</f>
        <v>532</v>
      </c>
      <c r="G11" s="9" t="n">
        <v>1569</v>
      </c>
      <c r="H11" s="9" t="n">
        <v>1242</v>
      </c>
      <c r="I11" s="9" t="n">
        <v>912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/1.2</f>
        <v>108.5</v>
      </c>
      <c r="F12" s="10" t="n">
        <f aca="false">+I12*0.7/1.2</f>
        <v>80.5</v>
      </c>
      <c r="G12" s="9"/>
      <c r="H12" s="9" t="n">
        <v>186</v>
      </c>
      <c r="I12" s="9" t="n">
        <v>138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9"/>
      <c r="G13" s="9"/>
      <c r="H13" s="9"/>
      <c r="I13" s="9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/1.2</f>
        <v>819</v>
      </c>
      <c r="E14" s="10" t="n">
        <f aca="false">+H14*0.7/1.2</f>
        <v>649.25</v>
      </c>
      <c r="F14" s="9" t="n">
        <f aca="false">+I14*0.7/1.2</f>
        <v>476</v>
      </c>
      <c r="G14" s="9" t="n">
        <v>1404</v>
      </c>
      <c r="H14" s="9" t="n">
        <v>1113</v>
      </c>
      <c r="I14" s="9" t="n">
        <v>816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/1.2</f>
        <v>98</v>
      </c>
      <c r="F15" s="10" t="n">
        <f aca="false">+I15*0.7/1.2</f>
        <v>71.75</v>
      </c>
      <c r="G15" s="9"/>
      <c r="H15" s="9" t="n">
        <v>168</v>
      </c>
      <c r="I15" s="9" t="n">
        <v>123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9"/>
      <c r="G16" s="9"/>
      <c r="H16" s="9"/>
      <c r="I16" s="9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/1.2</f>
        <v>673.75</v>
      </c>
      <c r="E17" s="10" t="n">
        <f aca="false">+H17*0.7/1.2</f>
        <v>533.75</v>
      </c>
      <c r="F17" s="9" t="n">
        <f aca="false">+I17*0.7/1.2</f>
        <v>392</v>
      </c>
      <c r="G17" s="9" t="n">
        <v>1155</v>
      </c>
      <c r="H17" s="9" t="n">
        <v>915</v>
      </c>
      <c r="I17" s="9" t="n">
        <v>672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/1.2</f>
        <v>80.5</v>
      </c>
      <c r="F18" s="10" t="n">
        <f aca="false">+I18*0.7/1.2</f>
        <v>59.5</v>
      </c>
      <c r="G18" s="9"/>
      <c r="H18" s="9" t="n">
        <v>138</v>
      </c>
      <c r="I18" s="9" t="n">
        <v>102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8" t="s">
        <v>9</v>
      </c>
      <c r="B20" s="8"/>
      <c r="C20" s="8"/>
      <c r="D20" s="11"/>
      <c r="E20" s="11"/>
      <c r="F20" s="11"/>
    </row>
    <row r="21" customFormat="false" ht="12.75" hidden="false" customHeight="true" outlineLevel="0" collapsed="false">
      <c r="A21" s="12" t="s">
        <v>10</v>
      </c>
      <c r="B21" s="12"/>
      <c r="C21" s="12"/>
      <c r="D21" s="10" t="n">
        <f aca="false">+G21*0.7/1.2</f>
        <v>673.75</v>
      </c>
      <c r="E21" s="10" t="n">
        <f aca="false">+H21*0.7/1.2</f>
        <v>532.875</v>
      </c>
      <c r="F21" s="10" t="n">
        <f aca="false">+I21*0.7/1.2</f>
        <v>392</v>
      </c>
      <c r="G21" s="10" t="n">
        <v>1155</v>
      </c>
      <c r="H21" s="10" t="n">
        <v>913.5</v>
      </c>
      <c r="I21" s="10" t="n">
        <v>672</v>
      </c>
    </row>
    <row r="22" customFormat="false" ht="12.75" hidden="false" customHeight="true" outlineLevel="0" collapsed="false">
      <c r="A22" s="12" t="s">
        <v>11</v>
      </c>
      <c r="B22" s="12"/>
      <c r="C22" s="12"/>
      <c r="D22" s="10"/>
      <c r="E22" s="10" t="n">
        <f aca="false">+H22*0.7/1.2</f>
        <v>79.625</v>
      </c>
      <c r="F22" s="10" t="n">
        <f aca="false">+I22*0.7/1.2</f>
        <v>58.8</v>
      </c>
      <c r="G22" s="10"/>
      <c r="H22" s="10" t="n">
        <v>136.5</v>
      </c>
      <c r="I22" s="10" t="n">
        <v>100.8</v>
      </c>
    </row>
    <row r="23" customFormat="false" ht="12.75" hidden="false" customHeight="true" outlineLevel="0" collapsed="false">
      <c r="A23" s="12" t="s">
        <v>12</v>
      </c>
      <c r="B23" s="12"/>
      <c r="C23" s="12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2" t="s">
        <v>10</v>
      </c>
      <c r="B24" s="12"/>
      <c r="C24" s="12"/>
      <c r="D24" s="10" t="n">
        <f aca="false">+G24*0.7/1.2</f>
        <v>640.675</v>
      </c>
      <c r="E24" s="10" t="n">
        <f aca="false">+H24*0.7/1.2</f>
        <v>507.15</v>
      </c>
      <c r="F24" s="10" t="n">
        <f aca="false">+I24*0.7/1.2</f>
        <v>372.4</v>
      </c>
      <c r="G24" s="10" t="n">
        <v>1098.3</v>
      </c>
      <c r="H24" s="10" t="n">
        <v>869.4</v>
      </c>
      <c r="I24" s="10" t="n">
        <v>638.4</v>
      </c>
    </row>
    <row r="25" customFormat="false" ht="12.75" hidden="false" customHeight="true" outlineLevel="0" collapsed="false">
      <c r="A25" s="12" t="s">
        <v>11</v>
      </c>
      <c r="B25" s="12"/>
      <c r="C25" s="12"/>
      <c r="D25" s="10"/>
      <c r="E25" s="10" t="n">
        <f aca="false">+H25*0.7/1.2</f>
        <v>75.95</v>
      </c>
      <c r="F25" s="10" t="n">
        <f aca="false">+I25*0.7/1.2</f>
        <v>56.35</v>
      </c>
      <c r="G25" s="10"/>
      <c r="H25" s="10" t="n">
        <v>130.2</v>
      </c>
      <c r="I25" s="10" t="n">
        <v>96.6</v>
      </c>
    </row>
    <row r="26" customFormat="false" ht="12.75" hidden="false" customHeight="true" outlineLevel="0" collapsed="false">
      <c r="A26" s="12" t="s">
        <v>13</v>
      </c>
      <c r="B26" s="12"/>
      <c r="C26" s="12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2" t="s">
        <v>10</v>
      </c>
      <c r="B27" s="12"/>
      <c r="C27" s="12"/>
      <c r="D27" s="10" t="n">
        <f aca="false">+G27*0.7/1.2</f>
        <v>573.3</v>
      </c>
      <c r="E27" s="10" t="n">
        <f aca="false">+H27*0.7/1.2</f>
        <v>454.475</v>
      </c>
      <c r="F27" s="10" t="n">
        <f aca="false">+I27*0.7/1.2</f>
        <v>333.2</v>
      </c>
      <c r="G27" s="10" t="n">
        <v>982.8</v>
      </c>
      <c r="H27" s="10" t="n">
        <v>779.1</v>
      </c>
      <c r="I27" s="10" t="n">
        <v>571.2</v>
      </c>
    </row>
    <row r="28" customFormat="false" ht="12.75" hidden="false" customHeight="true" outlineLevel="0" collapsed="false">
      <c r="A28" s="12" t="s">
        <v>11</v>
      </c>
      <c r="B28" s="12"/>
      <c r="C28" s="12"/>
      <c r="D28" s="10"/>
      <c r="E28" s="10" t="n">
        <f aca="false">+H28*0.7/1.2</f>
        <v>68.6</v>
      </c>
      <c r="F28" s="10" t="n">
        <f aca="false">+I28*0.7/1.2</f>
        <v>50.225</v>
      </c>
      <c r="G28" s="10"/>
      <c r="H28" s="10" t="n">
        <v>117.6</v>
      </c>
      <c r="I28" s="10" t="n">
        <v>86.1</v>
      </c>
    </row>
    <row r="29" customFormat="false" ht="12.75" hidden="false" customHeight="true" outlineLevel="0" collapsed="false">
      <c r="A29" s="12" t="s">
        <v>14</v>
      </c>
      <c r="B29" s="12"/>
      <c r="C29" s="12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2" t="s">
        <v>10</v>
      </c>
      <c r="B30" s="12"/>
      <c r="C30" s="12"/>
      <c r="D30" s="10" t="n">
        <f aca="false">+G30*0.7/1.2</f>
        <v>471.625</v>
      </c>
      <c r="E30" s="10" t="n">
        <f aca="false">+H30*0.7/1.2</f>
        <v>373.625</v>
      </c>
      <c r="F30" s="10" t="n">
        <f aca="false">+I30*0.7/1.2</f>
        <v>274.4</v>
      </c>
      <c r="G30" s="10" t="n">
        <v>808.5</v>
      </c>
      <c r="H30" s="10" t="n">
        <v>640.5</v>
      </c>
      <c r="I30" s="10" t="n">
        <v>470.4</v>
      </c>
    </row>
    <row r="31" customFormat="false" ht="12.75" hidden="false" customHeight="true" outlineLevel="0" collapsed="false">
      <c r="A31" s="12" t="s">
        <v>11</v>
      </c>
      <c r="B31" s="12"/>
      <c r="C31" s="12"/>
      <c r="D31" s="10"/>
      <c r="E31" s="10" t="n">
        <f aca="false">+H31*0.7/1.2</f>
        <v>56.35</v>
      </c>
      <c r="F31" s="10" t="n">
        <f aca="false">+I31*0.7/1.2</f>
        <v>41.65</v>
      </c>
      <c r="G31" s="10"/>
      <c r="H31" s="10" t="n">
        <v>96.6</v>
      </c>
      <c r="I31" s="10" t="n">
        <v>71.4</v>
      </c>
    </row>
    <row r="32" customFormat="false" ht="12.75" hidden="false" customHeight="true" outlineLevel="0" collapsed="false">
      <c r="A32" s="13" t="s">
        <v>16</v>
      </c>
      <c r="B32" s="13"/>
      <c r="C32" s="13"/>
      <c r="D32" s="14" t="n">
        <v>125</v>
      </c>
      <c r="E32" s="14"/>
      <c r="F32" s="14"/>
    </row>
    <row r="33" customFormat="false" ht="12.75" hidden="false" customHeight="true" outlineLevel="0" collapsed="false">
      <c r="A33" s="13" t="s">
        <v>17</v>
      </c>
      <c r="B33" s="13"/>
      <c r="C33" s="13"/>
      <c r="D33" s="14" t="n">
        <v>245</v>
      </c>
      <c r="E33" s="14"/>
      <c r="F33" s="14"/>
    </row>
    <row r="34" customFormat="false" ht="12.75" hidden="false" customHeight="true" outlineLevel="0" collapsed="false">
      <c r="A34" s="13" t="s">
        <v>18</v>
      </c>
      <c r="B34" s="13"/>
      <c r="C34" s="13"/>
      <c r="D34" s="14" t="n">
        <v>228</v>
      </c>
      <c r="E34" s="14"/>
      <c r="F34" s="14"/>
    </row>
    <row r="35" customFormat="false" ht="12.75" hidden="false" customHeight="true" outlineLevel="0" collapsed="false">
      <c r="A35" s="13" t="s">
        <v>19</v>
      </c>
      <c r="B35" s="13"/>
      <c r="C35" s="13"/>
      <c r="D35" s="14" t="n">
        <v>30</v>
      </c>
      <c r="E35" s="14"/>
      <c r="F35" s="14"/>
    </row>
    <row r="36" customFormat="false" ht="12.75" hidden="false" customHeight="true" outlineLevel="0" collapsed="false">
      <c r="A36" s="13" t="s">
        <v>20</v>
      </c>
      <c r="B36" s="13"/>
      <c r="C36" s="13"/>
      <c r="D36" s="14" t="n">
        <v>63</v>
      </c>
      <c r="E36" s="14"/>
      <c r="F36" s="14"/>
    </row>
    <row r="37" customFormat="false" ht="12.75" hidden="false" customHeight="false" outlineLevel="0" collapsed="false">
      <c r="A37" s="15" t="s">
        <v>21</v>
      </c>
      <c r="B37" s="16"/>
      <c r="C37" s="16"/>
      <c r="D37" s="16"/>
      <c r="E37" s="16"/>
      <c r="F37" s="17"/>
    </row>
    <row r="38" customFormat="false" ht="12.75" hidden="false" customHeight="false" outlineLevel="0" collapsed="false">
      <c r="A38" s="18" t="s">
        <v>22</v>
      </c>
      <c r="B38" s="19"/>
      <c r="C38" s="19"/>
      <c r="D38" s="19"/>
      <c r="E38" s="19"/>
      <c r="F38" s="20"/>
    </row>
    <row r="39" s="23" customFormat="true" ht="11.25" hidden="false" customHeight="false" outlineLevel="0" collapsed="false">
      <c r="A39" s="18" t="s">
        <v>23</v>
      </c>
      <c r="B39" s="21"/>
      <c r="C39" s="21"/>
      <c r="D39" s="21"/>
      <c r="E39" s="21"/>
      <c r="F39" s="22"/>
    </row>
    <row r="40" customFormat="false" ht="12.75" hidden="false" customHeight="false" outlineLevel="0" collapsed="false">
      <c r="A40" s="24" t="s">
        <v>24</v>
      </c>
      <c r="B40" s="25"/>
      <c r="C40" s="25"/>
      <c r="D40" s="25"/>
      <c r="E40" s="25"/>
      <c r="F40" s="26"/>
    </row>
  </sheetData>
  <mergeCells count="41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</mergeCells>
  <printOptions headings="false" gridLines="false" gridLinesSet="true" horizontalCentered="false" verticalCentered="false"/>
  <pageMargins left="1.37777777777778" right="0.629861111111111" top="2.08680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1:24Z</cp:lastPrinted>
  <dcterms:modified xsi:type="dcterms:W3CDTF">2009-11-24T19:17:43Z</dcterms:modified>
  <cp:revision>0</cp:revision>
  <dc:subject/>
  <dc:title/>
</cp:coreProperties>
</file>