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BRAŞOV ZONA "C" - </t>
    </r>
    <r>
      <rPr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A:</t>
  </si>
  <si>
    <t xml:space="preserve">(*) - TEREN NECONSTRUIT AFERENT CLADIRILOR = DIFERENTA DINTRE SUPRAFATA TOTALA A TERENULUI</t>
  </si>
  <si>
    <t xml:space="preserve">SI SUPRAFATA TERENULUI CONSTRUIT</t>
  </si>
  <si>
    <t xml:space="preserve">- VALOAREA TERENULUI CONSTRUIT ESTE INCLUSA IN VALOAREA CLA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0.56"/>
    <col collapsed="false" customWidth="true" hidden="false" outlineLevel="0" max="6" min="6" style="0" width="14.99"/>
    <col collapsed="false" customWidth="true" hidden="false" outlineLevel="0" max="7" min="7" style="0" width="0.13"/>
    <col collapsed="false" customWidth="true" hidden="true" outlineLevel="0" max="9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/1.2</f>
        <v>722.75</v>
      </c>
      <c r="E8" s="10" t="n">
        <f aca="false">+H8*0.7/1.2</f>
        <v>570.5</v>
      </c>
      <c r="F8" s="10" t="n">
        <f aca="false">+I8*0.7/1.2</f>
        <v>420</v>
      </c>
      <c r="G8" s="10" t="n">
        <v>1239</v>
      </c>
      <c r="H8" s="10" t="n">
        <v>978</v>
      </c>
      <c r="I8" s="10" t="n">
        <v>720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/1.2</f>
        <v>85.75</v>
      </c>
      <c r="F9" s="10" t="n">
        <f aca="false">+I9*0.7/1.2</f>
        <v>63</v>
      </c>
      <c r="G9" s="10"/>
      <c r="H9" s="10" t="n">
        <v>147</v>
      </c>
      <c r="I9" s="10" t="n">
        <v>108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/1.2</f>
        <v>686</v>
      </c>
      <c r="E11" s="10" t="n">
        <f aca="false">+H11*0.7/1.2</f>
        <v>544.25</v>
      </c>
      <c r="F11" s="10" t="n">
        <f aca="false">+I11*0.7/1.2</f>
        <v>399</v>
      </c>
      <c r="G11" s="10" t="n">
        <v>1176</v>
      </c>
      <c r="H11" s="10" t="n">
        <v>933</v>
      </c>
      <c r="I11" s="10" t="n">
        <v>684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/1.2</f>
        <v>82.25</v>
      </c>
      <c r="F12" s="10" t="n">
        <f aca="false">+I12*0.7/1.2</f>
        <v>61.25</v>
      </c>
      <c r="G12" s="10"/>
      <c r="H12" s="10" t="n">
        <v>141</v>
      </c>
      <c r="I12" s="10" t="n">
        <v>105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/1.2</f>
        <v>614.25</v>
      </c>
      <c r="E14" s="10" t="n">
        <f aca="false">+H14*0.7/1.2</f>
        <v>486.5</v>
      </c>
      <c r="F14" s="10" t="n">
        <f aca="false">+I14*0.7/1.2</f>
        <v>357</v>
      </c>
      <c r="G14" s="10" t="n">
        <v>1053</v>
      </c>
      <c r="H14" s="10" t="n">
        <v>834</v>
      </c>
      <c r="I14" s="10" t="n">
        <v>612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/1.2</f>
        <v>73.5</v>
      </c>
      <c r="F15" s="10" t="n">
        <f aca="false">+I15*0.7/1.2</f>
        <v>54.25</v>
      </c>
      <c r="G15" s="10"/>
      <c r="H15" s="10" t="n">
        <v>126</v>
      </c>
      <c r="I15" s="10" t="n">
        <v>93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/1.2</f>
        <v>505.75</v>
      </c>
      <c r="E17" s="10" t="n">
        <f aca="false">+H17*0.7/1.2</f>
        <v>400.75</v>
      </c>
      <c r="F17" s="10" t="n">
        <f aca="false">+I17*0.7/1.2</f>
        <v>294</v>
      </c>
      <c r="G17" s="10" t="n">
        <v>867</v>
      </c>
      <c r="H17" s="10" t="n">
        <v>687</v>
      </c>
      <c r="I17" s="10" t="n">
        <v>504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/1.2</f>
        <v>61.25</v>
      </c>
      <c r="F18" s="10" t="n">
        <f aca="false">+I18*0.7/1.2</f>
        <v>45.5</v>
      </c>
      <c r="G18" s="10"/>
      <c r="H18" s="10" t="n">
        <v>105</v>
      </c>
      <c r="I18" s="10" t="n">
        <v>78</v>
      </c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8" t="s">
        <v>9</v>
      </c>
      <c r="B20" s="8"/>
      <c r="C20" s="8"/>
      <c r="D20" s="11"/>
      <c r="E20" s="11"/>
      <c r="F20" s="11"/>
    </row>
    <row r="21" customFormat="false" ht="12.75" hidden="false" customHeight="true" outlineLevel="0" collapsed="false">
      <c r="A21" s="12" t="s">
        <v>10</v>
      </c>
      <c r="B21" s="12"/>
      <c r="C21" s="12"/>
      <c r="D21" s="10" t="n">
        <f aca="false">+G21*0.7/1.2</f>
        <v>505.75</v>
      </c>
      <c r="E21" s="10" t="n">
        <f aca="false">+H21*0.7/1.2</f>
        <v>399</v>
      </c>
      <c r="F21" s="10" t="n">
        <f aca="false">+I21*0.7/1.2</f>
        <v>294</v>
      </c>
      <c r="G21" s="10" t="n">
        <v>867</v>
      </c>
      <c r="H21" s="10" t="n">
        <v>684</v>
      </c>
      <c r="I21" s="10" t="n">
        <v>504</v>
      </c>
    </row>
    <row r="22" customFormat="false" ht="12.75" hidden="false" customHeight="true" outlineLevel="0" collapsed="false">
      <c r="A22" s="12" t="s">
        <v>11</v>
      </c>
      <c r="B22" s="12"/>
      <c r="C22" s="12"/>
      <c r="D22" s="10"/>
      <c r="E22" s="10" t="n">
        <f aca="false">+H22*0.7/1.2</f>
        <v>59.5</v>
      </c>
      <c r="F22" s="10" t="n">
        <f aca="false">+I22*0.7/1.2</f>
        <v>43.75</v>
      </c>
      <c r="G22" s="10"/>
      <c r="H22" s="10" t="n">
        <v>102</v>
      </c>
      <c r="I22" s="10" t="n">
        <v>75</v>
      </c>
    </row>
    <row r="23" customFormat="false" ht="12.75" hidden="false" customHeight="true" outlineLevel="0" collapsed="false">
      <c r="A23" s="12" t="s">
        <v>12</v>
      </c>
      <c r="B23" s="12"/>
      <c r="C23" s="12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2" t="s">
        <v>10</v>
      </c>
      <c r="B24" s="12"/>
      <c r="C24" s="12"/>
      <c r="D24" s="10" t="n">
        <f aca="false">+G24*0.7/1.2</f>
        <v>481.25</v>
      </c>
      <c r="E24" s="10" t="n">
        <f aca="false">+H24*0.7/1.2</f>
        <v>379.75</v>
      </c>
      <c r="F24" s="10" t="n">
        <f aca="false">+I24*0.7/1.2</f>
        <v>280</v>
      </c>
      <c r="G24" s="10" t="n">
        <v>825</v>
      </c>
      <c r="H24" s="10" t="n">
        <v>651</v>
      </c>
      <c r="I24" s="10" t="n">
        <v>480</v>
      </c>
    </row>
    <row r="25" customFormat="false" ht="12.75" hidden="false" customHeight="true" outlineLevel="0" collapsed="false">
      <c r="A25" s="12" t="s">
        <v>11</v>
      </c>
      <c r="B25" s="12"/>
      <c r="C25" s="12"/>
      <c r="D25" s="10"/>
      <c r="E25" s="10" t="n">
        <f aca="false">+H25*0.7/1.2</f>
        <v>57.75</v>
      </c>
      <c r="F25" s="10" t="n">
        <f aca="false">+I25*0.7/1.2</f>
        <v>42</v>
      </c>
      <c r="G25" s="10"/>
      <c r="H25" s="10" t="n">
        <v>99</v>
      </c>
      <c r="I25" s="10" t="n">
        <v>72</v>
      </c>
    </row>
    <row r="26" customFormat="false" ht="12.75" hidden="false" customHeight="true" outlineLevel="0" collapsed="false">
      <c r="A26" s="12" t="s">
        <v>13</v>
      </c>
      <c r="B26" s="12"/>
      <c r="C26" s="12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2" t="s">
        <v>10</v>
      </c>
      <c r="B27" s="12"/>
      <c r="C27" s="12"/>
      <c r="D27" s="10" t="n">
        <f aca="false">+G27*0.7/1.2</f>
        <v>430.5</v>
      </c>
      <c r="E27" s="10" t="n">
        <f aca="false">+H27*0.7/1.2</f>
        <v>340.85625</v>
      </c>
      <c r="F27" s="10" t="n">
        <f aca="false">+I27*0.7/1.2</f>
        <v>250.25</v>
      </c>
      <c r="G27" s="10" t="n">
        <v>738</v>
      </c>
      <c r="H27" s="10" t="n">
        <v>584.325</v>
      </c>
      <c r="I27" s="10" t="n">
        <v>429</v>
      </c>
    </row>
    <row r="28" customFormat="false" ht="12.75" hidden="false" customHeight="true" outlineLevel="0" collapsed="false">
      <c r="A28" s="12" t="s">
        <v>11</v>
      </c>
      <c r="B28" s="12"/>
      <c r="C28" s="12"/>
      <c r="D28" s="10"/>
      <c r="E28" s="10" t="n">
        <f aca="false">+H28*0.7/1.2</f>
        <v>50.75</v>
      </c>
      <c r="F28" s="10" t="n">
        <f aca="false">+I28*0.7/1.2</f>
        <v>38.5</v>
      </c>
      <c r="G28" s="10"/>
      <c r="H28" s="10" t="n">
        <v>87</v>
      </c>
      <c r="I28" s="10" t="n">
        <v>66</v>
      </c>
    </row>
    <row r="29" customFormat="false" ht="12.75" hidden="false" customHeight="true" outlineLevel="0" collapsed="false">
      <c r="A29" s="12" t="s">
        <v>14</v>
      </c>
      <c r="B29" s="12"/>
      <c r="C29" s="12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2" t="s">
        <v>10</v>
      </c>
      <c r="B30" s="12"/>
      <c r="C30" s="12"/>
      <c r="D30" s="10" t="n">
        <f aca="false">+G30*0.7/1.2</f>
        <v>353.5</v>
      </c>
      <c r="E30" s="10" t="n">
        <f aca="false">+H30*0.7/1.2</f>
        <v>280</v>
      </c>
      <c r="F30" s="10" t="n">
        <f aca="false">+I30*0.7/1.2</f>
        <v>206.5</v>
      </c>
      <c r="G30" s="10" t="n">
        <v>606</v>
      </c>
      <c r="H30" s="10" t="n">
        <v>480</v>
      </c>
      <c r="I30" s="10" t="n">
        <v>354</v>
      </c>
    </row>
    <row r="31" customFormat="false" ht="12.75" hidden="false" customHeight="true" outlineLevel="0" collapsed="false">
      <c r="A31" s="12" t="s">
        <v>11</v>
      </c>
      <c r="B31" s="12"/>
      <c r="C31" s="12"/>
      <c r="D31" s="10"/>
      <c r="E31" s="10" t="n">
        <f aca="false">+H31*0.7/1.2</f>
        <v>42</v>
      </c>
      <c r="F31" s="10" t="n">
        <f aca="false">+I31*0.7/1.2</f>
        <v>31.5</v>
      </c>
      <c r="G31" s="10"/>
      <c r="H31" s="10" t="n">
        <v>72</v>
      </c>
      <c r="I31" s="10" t="n">
        <v>54</v>
      </c>
    </row>
    <row r="32" s="3" customFormat="true" ht="12.75" hidden="false" customHeight="true" outlineLevel="0" collapsed="false">
      <c r="A32" s="13" t="s">
        <v>16</v>
      </c>
      <c r="B32" s="13"/>
      <c r="C32" s="13"/>
      <c r="D32" s="14" t="n">
        <v>62</v>
      </c>
      <c r="E32" s="14"/>
      <c r="F32" s="14"/>
    </row>
    <row r="33" s="3" customFormat="true" ht="12.75" hidden="false" customHeight="true" outlineLevel="0" collapsed="false">
      <c r="A33" s="13" t="s">
        <v>17</v>
      </c>
      <c r="B33" s="13"/>
      <c r="C33" s="13"/>
      <c r="D33" s="14" t="n">
        <v>123</v>
      </c>
      <c r="E33" s="14"/>
      <c r="F33" s="14"/>
    </row>
    <row r="34" s="3" customFormat="true" ht="12.75" hidden="false" customHeight="true" outlineLevel="0" collapsed="false">
      <c r="A34" s="13" t="s">
        <v>18</v>
      </c>
      <c r="B34" s="13"/>
      <c r="C34" s="13"/>
      <c r="D34" s="14" t="n">
        <v>114</v>
      </c>
      <c r="E34" s="14"/>
      <c r="F34" s="14"/>
    </row>
    <row r="35" s="3" customFormat="true" ht="12.75" hidden="false" customHeight="true" outlineLevel="0" collapsed="false">
      <c r="A35" s="13" t="s">
        <v>19</v>
      </c>
      <c r="B35" s="13"/>
      <c r="C35" s="13"/>
      <c r="D35" s="14" t="n">
        <v>15</v>
      </c>
      <c r="E35" s="14"/>
      <c r="F35" s="14"/>
    </row>
    <row r="36" s="3" customFormat="true" ht="12.75" hidden="false" customHeight="true" outlineLevel="0" collapsed="false">
      <c r="A36" s="13" t="s">
        <v>20</v>
      </c>
      <c r="B36" s="13"/>
      <c r="C36" s="13"/>
      <c r="D36" s="14" t="n">
        <v>32</v>
      </c>
      <c r="E36" s="14"/>
      <c r="F36" s="14"/>
    </row>
    <row r="37" s="3" customFormat="true" ht="12.75" hidden="false" customHeight="false" outlineLevel="0" collapsed="false">
      <c r="A37" s="15" t="s">
        <v>21</v>
      </c>
      <c r="B37" s="16"/>
      <c r="C37" s="16"/>
      <c r="D37" s="16"/>
      <c r="E37" s="16"/>
      <c r="F37" s="17"/>
    </row>
    <row r="38" s="3" customFormat="true" ht="12.75" hidden="false" customHeight="false" outlineLevel="0" collapsed="false">
      <c r="A38" s="18" t="s">
        <v>22</v>
      </c>
      <c r="B38" s="19"/>
      <c r="C38" s="19"/>
      <c r="D38" s="19"/>
      <c r="E38" s="19"/>
      <c r="F38" s="20"/>
    </row>
    <row r="39" s="23" customFormat="true" ht="11.25" hidden="false" customHeight="false" outlineLevel="0" collapsed="false">
      <c r="A39" s="18" t="s">
        <v>23</v>
      </c>
      <c r="B39" s="21"/>
      <c r="C39" s="21"/>
      <c r="D39" s="21"/>
      <c r="E39" s="21"/>
      <c r="F39" s="22"/>
    </row>
    <row r="40" s="3" customFormat="true" ht="12.75" hidden="false" customHeight="false" outlineLevel="0" collapsed="false">
      <c r="A40" s="24" t="s">
        <v>24</v>
      </c>
      <c r="B40" s="25"/>
      <c r="C40" s="25"/>
      <c r="D40" s="25"/>
      <c r="E40" s="25"/>
      <c r="F40" s="26"/>
    </row>
  </sheetData>
  <mergeCells count="41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1:51Z</cp:lastPrinted>
  <dcterms:modified xsi:type="dcterms:W3CDTF">2009-11-24T19:19:56Z</dcterms:modified>
  <cp:revision>0</cp:revision>
  <dc:subject/>
  <dc:title/>
</cp:coreProperties>
</file>