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8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FĂGĂRAŞ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A:</t>
  </si>
  <si>
    <t xml:space="preserve">(*) - TEREN NECONSTRUIT AFERENT CLADIRILOR = DIFERENTA DINTRE SUPRAFATA TOTALA A TERENULUI</t>
  </si>
  <si>
    <t xml:space="preserve">SI SUPRAFATA TERENULUI CONSTRUIT</t>
  </si>
  <si>
    <t xml:space="preserve">- VALOAREA TERENULUI CONSTRUIT ESTE INCLUSA IN VALOAREA CLA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9" min="8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5</f>
        <v>347.625</v>
      </c>
      <c r="E8" s="10" t="n">
        <f aca="false">+H8*0.75</f>
        <v>275.625</v>
      </c>
      <c r="F8" s="10" t="n">
        <f aca="false">+I8*0.75</f>
        <v>202.5</v>
      </c>
      <c r="G8" s="10" t="n">
        <v>463.5</v>
      </c>
      <c r="H8" s="10" t="n">
        <v>367.5</v>
      </c>
      <c r="I8" s="10" t="n">
        <v>270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5</f>
        <v>41.625</v>
      </c>
      <c r="F9" s="10" t="n">
        <f aca="false">+I9*0.75</f>
        <v>30.375</v>
      </c>
      <c r="G9" s="10"/>
      <c r="H9" s="10" t="n">
        <v>55.5</v>
      </c>
      <c r="I9" s="10" t="n">
        <v>40.5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5</f>
        <v>330.75</v>
      </c>
      <c r="E11" s="10" t="n">
        <f aca="false">+H11*0.75</f>
        <v>262.125</v>
      </c>
      <c r="F11" s="10" t="n">
        <f aca="false">+I11*0.75</f>
        <v>192.375</v>
      </c>
      <c r="G11" s="10" t="n">
        <v>441</v>
      </c>
      <c r="H11" s="10" t="n">
        <v>349.5</v>
      </c>
      <c r="I11" s="10" t="n">
        <v>256.5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5</f>
        <v>39.375</v>
      </c>
      <c r="F12" s="10" t="n">
        <f aca="false">+I12*0.75</f>
        <v>29.25</v>
      </c>
      <c r="G12" s="10"/>
      <c r="H12" s="10" t="n">
        <v>52.5</v>
      </c>
      <c r="I12" s="10" t="n">
        <v>39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5</f>
        <v>295.875</v>
      </c>
      <c r="E14" s="10" t="n">
        <f aca="false">+H14*0.75</f>
        <v>235.125</v>
      </c>
      <c r="F14" s="10" t="n">
        <f aca="false">+I14*0.75</f>
        <v>172.125</v>
      </c>
      <c r="G14" s="10" t="n">
        <v>394.5</v>
      </c>
      <c r="H14" s="10" t="n">
        <v>313.5</v>
      </c>
      <c r="I14" s="10" t="n">
        <v>229.5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5</f>
        <v>36</v>
      </c>
      <c r="F15" s="10" t="n">
        <f aca="false">+I15*0.75</f>
        <v>25.875</v>
      </c>
      <c r="G15" s="10"/>
      <c r="H15" s="10" t="n">
        <v>48</v>
      </c>
      <c r="I15" s="10" t="n">
        <v>34.5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5</f>
        <v>244.125</v>
      </c>
      <c r="E17" s="10" t="n">
        <f aca="false">+H17*0.75</f>
        <v>193.5</v>
      </c>
      <c r="F17" s="10" t="n">
        <f aca="false">+I17*0.75</f>
        <v>141.75</v>
      </c>
      <c r="G17" s="10" t="n">
        <v>325.5</v>
      </c>
      <c r="H17" s="10" t="n">
        <v>258</v>
      </c>
      <c r="I17" s="10" t="n">
        <v>189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5</f>
        <v>29.25</v>
      </c>
      <c r="F18" s="10" t="n">
        <f aca="false">+I18*0.75</f>
        <v>21.375</v>
      </c>
      <c r="G18" s="10"/>
      <c r="H18" s="10" t="n">
        <v>39</v>
      </c>
      <c r="I18" s="10" t="n">
        <v>28.5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5</f>
        <v>244.125</v>
      </c>
      <c r="E21" s="10" t="n">
        <f aca="false">+H21*0.75</f>
        <v>192.375</v>
      </c>
      <c r="F21" s="10" t="n">
        <f aca="false">+I21*0.75</f>
        <v>141.75</v>
      </c>
      <c r="G21" s="10" t="n">
        <v>325.5</v>
      </c>
      <c r="H21" s="10" t="n">
        <v>256.5</v>
      </c>
      <c r="I21" s="10" t="n">
        <v>189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5</f>
        <v>29.25</v>
      </c>
      <c r="F22" s="10" t="n">
        <f aca="false">+I22*0.75</f>
        <v>21.375</v>
      </c>
      <c r="G22" s="10"/>
      <c r="H22" s="10" t="n">
        <v>39</v>
      </c>
      <c r="I22" s="10" t="n">
        <v>28.5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5</f>
        <v>231.75</v>
      </c>
      <c r="E24" s="10" t="n">
        <f aca="false">+H24*0.75</f>
        <v>183.375</v>
      </c>
      <c r="F24" s="10" t="n">
        <f aca="false">+I24*0.75</f>
        <v>135</v>
      </c>
      <c r="G24" s="10" t="n">
        <v>309</v>
      </c>
      <c r="H24" s="10" t="n">
        <v>244.5</v>
      </c>
      <c r="I24" s="10" t="n">
        <v>180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5</f>
        <v>27</v>
      </c>
      <c r="F25" s="10" t="n">
        <f aca="false">+I25*0.75</f>
        <v>20.25</v>
      </c>
      <c r="G25" s="10"/>
      <c r="H25" s="10" t="n">
        <v>36</v>
      </c>
      <c r="I25" s="10" t="n">
        <v>27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5</f>
        <v>207</v>
      </c>
      <c r="E27" s="10" t="n">
        <f aca="false">+H27*0.75</f>
        <v>164.25</v>
      </c>
      <c r="F27" s="10" t="n">
        <f aca="false">+I27*0.75</f>
        <v>120.375</v>
      </c>
      <c r="G27" s="10" t="n">
        <v>276</v>
      </c>
      <c r="H27" s="10" t="n">
        <v>219</v>
      </c>
      <c r="I27" s="10" t="n">
        <v>160.5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5</f>
        <v>24.75</v>
      </c>
      <c r="F28" s="10" t="n">
        <f aca="false">+I28*0.75</f>
        <v>18</v>
      </c>
      <c r="G28" s="10"/>
      <c r="H28" s="10" t="n">
        <v>33</v>
      </c>
      <c r="I28" s="10" t="n">
        <v>24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5</f>
        <v>171</v>
      </c>
      <c r="E30" s="10" t="n">
        <f aca="false">+H30*0.75</f>
        <v>135</v>
      </c>
      <c r="F30" s="10" t="n">
        <f aca="false">+I30*0.75</f>
        <v>99</v>
      </c>
      <c r="G30" s="10" t="n">
        <v>228</v>
      </c>
      <c r="H30" s="10" t="n">
        <v>180</v>
      </c>
      <c r="I30" s="10" t="n">
        <v>132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5</f>
        <v>20.25</v>
      </c>
      <c r="F31" s="10" t="n">
        <f aca="false">+I31*0.75</f>
        <v>14.625</v>
      </c>
      <c r="G31" s="10"/>
      <c r="H31" s="10" t="n">
        <v>27</v>
      </c>
      <c r="I31" s="10" t="n">
        <v>19.5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5</f>
        <v>22.5</v>
      </c>
      <c r="E32" s="17"/>
      <c r="F32" s="17"/>
      <c r="J32" s="17" t="n">
        <v>30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5</f>
        <v>30</v>
      </c>
      <c r="E33" s="17"/>
      <c r="F33" s="17"/>
      <c r="J33" s="17" t="n">
        <v>40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5</f>
        <v>26.25</v>
      </c>
      <c r="E34" s="17"/>
      <c r="F34" s="17"/>
      <c r="J34" s="17" t="n">
        <v>35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5</f>
        <v>2.25</v>
      </c>
      <c r="E35" s="17"/>
      <c r="F35" s="17"/>
      <c r="J35" s="17" t="n">
        <v>3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5</f>
        <v>11.25</v>
      </c>
      <c r="E36" s="17"/>
      <c r="F36" s="17"/>
      <c r="J36" s="17" t="n">
        <v>15</v>
      </c>
      <c r="K36" s="17"/>
      <c r="L36" s="17"/>
    </row>
    <row r="37" s="3" customFormat="true" ht="12.75" hidden="false" customHeight="false" outlineLevel="0" collapsed="false">
      <c r="A37" s="18" t="s">
        <v>21</v>
      </c>
      <c r="B37" s="19"/>
      <c r="C37" s="19"/>
      <c r="D37" s="19"/>
      <c r="E37" s="19"/>
      <c r="F37" s="20"/>
    </row>
    <row r="38" s="3" customFormat="true" ht="12.75" hidden="false" customHeight="false" outlineLevel="0" collapsed="false">
      <c r="A38" s="21" t="s">
        <v>22</v>
      </c>
      <c r="B38" s="22"/>
      <c r="C38" s="22"/>
      <c r="D38" s="22"/>
      <c r="E38" s="22"/>
      <c r="F38" s="23"/>
    </row>
    <row r="39" s="26" customFormat="true" ht="11.25" hidden="false" customHeight="false" outlineLevel="0" collapsed="false">
      <c r="A39" s="21" t="s">
        <v>23</v>
      </c>
      <c r="B39" s="24"/>
      <c r="C39" s="24"/>
      <c r="D39" s="24"/>
      <c r="E39" s="24"/>
      <c r="F39" s="25"/>
    </row>
    <row r="40" s="3" customFormat="true" ht="12.75" hidden="false" customHeight="false" outlineLevel="0" collapsed="false">
      <c r="A40" s="27" t="s">
        <v>24</v>
      </c>
      <c r="B40" s="28"/>
      <c r="C40" s="28"/>
      <c r="D40" s="28"/>
      <c r="E40" s="28"/>
      <c r="F40" s="29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ghighi</dc:creator>
  <dc:description/>
  <dc:language>en-US</dc:language>
  <cp:lastModifiedBy>Radu Burlan</cp:lastModifiedBy>
  <cp:lastPrinted>2008-12-02T16:53:34Z</cp:lastPrinted>
  <dcterms:modified xsi:type="dcterms:W3CDTF">2009-11-23T18:32:19Z</dcterms:modified>
  <cp:revision>0</cp:revision>
  <dc:subject/>
  <dc:title/>
</cp:coreProperties>
</file>