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0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ĂCELE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9" min="7" style="0" width="9.14"/>
    <col collapsed="false" customWidth="true" hidden="false" outlineLevel="0" max="10" min="10" style="0" width="0.28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5</f>
        <v>321.75</v>
      </c>
      <c r="E8" s="10" t="n">
        <f aca="false">+H8*0.75</f>
        <v>254.25</v>
      </c>
      <c r="F8" s="10" t="n">
        <f aca="false">+I8*0.75</f>
        <v>187.5</v>
      </c>
      <c r="G8" s="10" t="n">
        <v>429</v>
      </c>
      <c r="H8" s="10" t="n">
        <v>339</v>
      </c>
      <c r="I8" s="10" t="n">
        <v>250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5</f>
        <v>38.25</v>
      </c>
      <c r="F9" s="10" t="n">
        <f aca="false">+I9*0.75</f>
        <v>27.75</v>
      </c>
      <c r="G9" s="10"/>
      <c r="H9" s="10" t="n">
        <v>51</v>
      </c>
      <c r="I9" s="10" t="n">
        <v>37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5</f>
        <v>306</v>
      </c>
      <c r="E11" s="10" t="n">
        <f aca="false">+H11*0.75</f>
        <v>242.25</v>
      </c>
      <c r="F11" s="10" t="n">
        <f aca="false">+I11*0.75</f>
        <v>177.75</v>
      </c>
      <c r="G11" s="10" t="n">
        <v>408</v>
      </c>
      <c r="H11" s="10" t="n">
        <v>323</v>
      </c>
      <c r="I11" s="10" t="n">
        <v>237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5</f>
        <v>36</v>
      </c>
      <c r="F12" s="10" t="n">
        <f aca="false">+I12*0.75</f>
        <v>27</v>
      </c>
      <c r="G12" s="10"/>
      <c r="H12" s="10" t="n">
        <v>48</v>
      </c>
      <c r="I12" s="10" t="n">
        <v>36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5</f>
        <v>273.75</v>
      </c>
      <c r="E14" s="10" t="n">
        <f aca="false">+H14*0.75</f>
        <v>216.75</v>
      </c>
      <c r="F14" s="10" t="n">
        <f aca="false">+I14*0.75</f>
        <v>159</v>
      </c>
      <c r="G14" s="10" t="n">
        <v>365</v>
      </c>
      <c r="H14" s="10" t="n">
        <v>289</v>
      </c>
      <c r="I14" s="10" t="n">
        <v>212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5</f>
        <v>33</v>
      </c>
      <c r="F15" s="10" t="n">
        <f aca="false">+I15*0.75</f>
        <v>24</v>
      </c>
      <c r="G15" s="10"/>
      <c r="H15" s="10" t="n">
        <v>44</v>
      </c>
      <c r="I15" s="10" t="n">
        <v>32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5</f>
        <v>225</v>
      </c>
      <c r="E17" s="10" t="n">
        <f aca="false">+H17*0.75</f>
        <v>178.5</v>
      </c>
      <c r="F17" s="10" t="n">
        <f aca="false">+I17*0.75</f>
        <v>131.25</v>
      </c>
      <c r="G17" s="10" t="n">
        <v>300</v>
      </c>
      <c r="H17" s="10" t="n">
        <v>238</v>
      </c>
      <c r="I17" s="10" t="n">
        <v>17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5</f>
        <v>27</v>
      </c>
      <c r="F18" s="10" t="n">
        <f aca="false">+I18*0.75</f>
        <v>20.25</v>
      </c>
      <c r="G18" s="10"/>
      <c r="H18" s="10" t="n">
        <v>36</v>
      </c>
      <c r="I18" s="10" t="n">
        <v>27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5</f>
        <v>225</v>
      </c>
      <c r="E21" s="10" t="n">
        <f aca="false">+H21*0.75</f>
        <v>178.5</v>
      </c>
      <c r="F21" s="10" t="n">
        <f aca="false">+I21*0.75</f>
        <v>131.25</v>
      </c>
      <c r="G21" s="10" t="n">
        <v>300</v>
      </c>
      <c r="H21" s="10" t="n">
        <v>238</v>
      </c>
      <c r="I21" s="10" t="n">
        <v>17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5</f>
        <v>26.25</v>
      </c>
      <c r="F22" s="10" t="n">
        <f aca="false">+I22*0.75</f>
        <v>19.5</v>
      </c>
      <c r="G22" s="10"/>
      <c r="H22" s="10" t="n">
        <v>35</v>
      </c>
      <c r="I22" s="10" t="n">
        <v>26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5</f>
        <v>214.5</v>
      </c>
      <c r="E24" s="10" t="n">
        <f aca="false">+H24*0.75</f>
        <v>169.5</v>
      </c>
      <c r="F24" s="10" t="n">
        <f aca="false">+I24*0.75</f>
        <v>124.5</v>
      </c>
      <c r="G24" s="10" t="n">
        <v>286</v>
      </c>
      <c r="H24" s="10" t="n">
        <v>226</v>
      </c>
      <c r="I24" s="10" t="n">
        <v>166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5</f>
        <v>25.5</v>
      </c>
      <c r="F25" s="10" t="n">
        <f aca="false">+I25*0.75</f>
        <v>18.75</v>
      </c>
      <c r="G25" s="10"/>
      <c r="H25" s="10" t="n">
        <v>34</v>
      </c>
      <c r="I25" s="10" t="n">
        <v>25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5</f>
        <v>192</v>
      </c>
      <c r="E27" s="10" t="n">
        <f aca="false">+H27*0.75</f>
        <v>152.25</v>
      </c>
      <c r="F27" s="10" t="n">
        <f aca="false">+I27*0.75</f>
        <v>111.75</v>
      </c>
      <c r="G27" s="10" t="n">
        <v>256</v>
      </c>
      <c r="H27" s="10" t="n">
        <v>203</v>
      </c>
      <c r="I27" s="10" t="n">
        <v>149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5</f>
        <v>23.25</v>
      </c>
      <c r="F28" s="10" t="n">
        <f aca="false">+I28*0.75</f>
        <v>16.5</v>
      </c>
      <c r="G28" s="10"/>
      <c r="H28" s="10" t="n">
        <v>31</v>
      </c>
      <c r="I28" s="10" t="n">
        <v>22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5</f>
        <v>157.5</v>
      </c>
      <c r="E30" s="10" t="n">
        <f aca="false">+H30*0.75</f>
        <v>125.25</v>
      </c>
      <c r="F30" s="10" t="n">
        <f aca="false">+I30*0.75</f>
        <v>91.5</v>
      </c>
      <c r="G30" s="10" t="n">
        <v>210</v>
      </c>
      <c r="H30" s="10" t="n">
        <v>167</v>
      </c>
      <c r="I30" s="10" t="n">
        <v>122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5</f>
        <v>18.75</v>
      </c>
      <c r="F31" s="10" t="n">
        <f aca="false">+I31*0.75</f>
        <v>14.25</v>
      </c>
      <c r="G31" s="10"/>
      <c r="H31" s="10" t="n">
        <v>25</v>
      </c>
      <c r="I31" s="10" t="n">
        <v>19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49</v>
      </c>
      <c r="E32" s="17"/>
      <c r="F32" s="17"/>
      <c r="J32" s="17" t="n">
        <v>70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56</v>
      </c>
      <c r="E33" s="17"/>
      <c r="F33" s="17"/>
      <c r="J33" s="17" t="n">
        <v>8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52.5</v>
      </c>
      <c r="E34" s="17"/>
      <c r="F34" s="17"/>
      <c r="J34" s="17" t="n">
        <v>75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3.5</v>
      </c>
      <c r="E35" s="17"/>
      <c r="F35" s="17"/>
      <c r="J35" s="17" t="n">
        <v>5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24.5</v>
      </c>
      <c r="E36" s="17"/>
      <c r="F36" s="17"/>
      <c r="J36" s="17" t="n">
        <v>35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14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4:09Z</cp:lastPrinted>
  <dcterms:modified xsi:type="dcterms:W3CDTF">2009-11-23T18:39:29Z</dcterms:modified>
  <cp:revision>0</cp:revision>
  <dc:subject/>
  <dc:title/>
</cp:coreProperties>
</file>