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1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SĂCELE ZONA "B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0.56"/>
    <col collapsed="false" customWidth="true" hidden="false" outlineLevel="0" max="6" min="6" style="0" width="14.7"/>
    <col collapsed="false" customWidth="true" hidden="true" outlineLevel="0" max="12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5</f>
        <v>289.5</v>
      </c>
      <c r="E8" s="10" t="n">
        <f aca="false">+H8*0.75</f>
        <v>228.75</v>
      </c>
      <c r="F8" s="10" t="n">
        <f aca="false">+I8*0.75</f>
        <v>168.75</v>
      </c>
      <c r="G8" s="10" t="n">
        <v>386</v>
      </c>
      <c r="H8" s="10" t="n">
        <v>305</v>
      </c>
      <c r="I8" s="10" t="n">
        <v>225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5</f>
        <v>34.5</v>
      </c>
      <c r="F9" s="10" t="n">
        <f aca="false">+I9*0.75</f>
        <v>25.5</v>
      </c>
      <c r="G9" s="10"/>
      <c r="H9" s="10" t="n">
        <v>46</v>
      </c>
      <c r="I9" s="10" t="n">
        <v>34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5</f>
        <v>275.25</v>
      </c>
      <c r="E11" s="10" t="n">
        <f aca="false">+H11*0.75</f>
        <v>218.25</v>
      </c>
      <c r="F11" s="10" t="n">
        <f aca="false">+I11*0.75</f>
        <v>159.75</v>
      </c>
      <c r="G11" s="10" t="n">
        <v>367</v>
      </c>
      <c r="H11" s="10" t="n">
        <v>291</v>
      </c>
      <c r="I11" s="10" t="n">
        <v>213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5</f>
        <v>33</v>
      </c>
      <c r="F12" s="10" t="n">
        <f aca="false">+I12*0.75</f>
        <v>24</v>
      </c>
      <c r="G12" s="10"/>
      <c r="H12" s="10" t="n">
        <v>44</v>
      </c>
      <c r="I12" s="10" t="n">
        <v>32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5</f>
        <v>246.75</v>
      </c>
      <c r="E14" s="10" t="n">
        <f aca="false">+H14*0.75</f>
        <v>195</v>
      </c>
      <c r="F14" s="10" t="n">
        <f aca="false">+I14*0.75</f>
        <v>143.25</v>
      </c>
      <c r="G14" s="10" t="n">
        <v>329</v>
      </c>
      <c r="H14" s="10" t="n">
        <v>260</v>
      </c>
      <c r="I14" s="10" t="n">
        <v>191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5</f>
        <v>29.25</v>
      </c>
      <c r="F15" s="10" t="n">
        <f aca="false">+I15*0.75</f>
        <v>21.75</v>
      </c>
      <c r="G15" s="10"/>
      <c r="H15" s="10" t="n">
        <v>39</v>
      </c>
      <c r="I15" s="10" t="n">
        <v>29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5</f>
        <v>202.5</v>
      </c>
      <c r="E17" s="10" t="n">
        <f aca="false">+H17*0.75</f>
        <v>160.5</v>
      </c>
      <c r="F17" s="10" t="n">
        <f aca="false">+I17*0.75</f>
        <v>117.75</v>
      </c>
      <c r="G17" s="10" t="n">
        <v>270</v>
      </c>
      <c r="H17" s="10" t="n">
        <v>214</v>
      </c>
      <c r="I17" s="10" t="n">
        <v>157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5</f>
        <v>24</v>
      </c>
      <c r="F18" s="10" t="n">
        <f aca="false">+I18*0.75</f>
        <v>18</v>
      </c>
      <c r="G18" s="10"/>
      <c r="H18" s="10" t="n">
        <v>32</v>
      </c>
      <c r="I18" s="10" t="n">
        <v>24</v>
      </c>
    </row>
    <row r="19" customFormat="false" ht="12.75" hidden="false" customHeight="false" outlineLevel="0" collapsed="false">
      <c r="A19" s="11" t="s">
        <v>15</v>
      </c>
      <c r="B19" s="12"/>
      <c r="C19" s="12"/>
      <c r="D19" s="12"/>
      <c r="E19" s="12"/>
      <c r="F19" s="13"/>
    </row>
    <row r="20" customFormat="false" ht="12.75" hidden="false" customHeight="true" outlineLevel="0" collapsed="false">
      <c r="A20" s="8" t="s">
        <v>9</v>
      </c>
      <c r="B20" s="8"/>
      <c r="C20" s="8"/>
      <c r="D20" s="14"/>
      <c r="E20" s="14"/>
      <c r="F20" s="14"/>
    </row>
    <row r="21" customFormat="false" ht="12.75" hidden="false" customHeight="true" outlineLevel="0" collapsed="false">
      <c r="A21" s="15" t="s">
        <v>10</v>
      </c>
      <c r="B21" s="15"/>
      <c r="C21" s="15"/>
      <c r="D21" s="10" t="n">
        <f aca="false">+G21*0.75</f>
        <v>202.5</v>
      </c>
      <c r="E21" s="10" t="n">
        <f aca="false">+H21*0.75</f>
        <v>160.5</v>
      </c>
      <c r="F21" s="10" t="n">
        <f aca="false">+I21*0.75</f>
        <v>117.75</v>
      </c>
      <c r="G21" s="10" t="n">
        <v>270</v>
      </c>
      <c r="H21" s="10" t="n">
        <v>214</v>
      </c>
      <c r="I21" s="10" t="n">
        <v>157</v>
      </c>
    </row>
    <row r="22" customFormat="false" ht="12.75" hidden="false" customHeight="true" outlineLevel="0" collapsed="false">
      <c r="A22" s="15" t="s">
        <v>11</v>
      </c>
      <c r="B22" s="15"/>
      <c r="C22" s="15"/>
      <c r="D22" s="10"/>
      <c r="E22" s="10" t="n">
        <f aca="false">+H22*0.75</f>
        <v>24</v>
      </c>
      <c r="F22" s="10" t="n">
        <f aca="false">+I22*0.75</f>
        <v>18</v>
      </c>
      <c r="G22" s="10"/>
      <c r="H22" s="10" t="n">
        <v>32</v>
      </c>
      <c r="I22" s="10" t="n">
        <v>24</v>
      </c>
    </row>
    <row r="23" customFormat="false" ht="12.75" hidden="false" customHeight="true" outlineLevel="0" collapsed="false">
      <c r="A23" s="15" t="s">
        <v>12</v>
      </c>
      <c r="B23" s="15"/>
      <c r="C23" s="15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5" t="s">
        <v>10</v>
      </c>
      <c r="B24" s="15"/>
      <c r="C24" s="15"/>
      <c r="D24" s="10" t="n">
        <f aca="false">+G24*0.75</f>
        <v>192.75</v>
      </c>
      <c r="E24" s="10" t="n">
        <f aca="false">+H24*0.75</f>
        <v>152.25</v>
      </c>
      <c r="F24" s="10" t="n">
        <f aca="false">+I24*0.75</f>
        <v>111.75</v>
      </c>
      <c r="G24" s="10" t="n">
        <v>257</v>
      </c>
      <c r="H24" s="10" t="n">
        <v>203</v>
      </c>
      <c r="I24" s="10" t="n">
        <v>149</v>
      </c>
    </row>
    <row r="25" customFormat="false" ht="12.75" hidden="false" customHeight="true" outlineLevel="0" collapsed="false">
      <c r="A25" s="15" t="s">
        <v>11</v>
      </c>
      <c r="B25" s="15"/>
      <c r="C25" s="15"/>
      <c r="D25" s="10"/>
      <c r="E25" s="10" t="n">
        <f aca="false">+H25*0.75</f>
        <v>22.5</v>
      </c>
      <c r="F25" s="10" t="n">
        <f aca="false">+I25*0.75</f>
        <v>17.25</v>
      </c>
      <c r="G25" s="10"/>
      <c r="H25" s="10" t="n">
        <v>30</v>
      </c>
      <c r="I25" s="10" t="n">
        <v>23</v>
      </c>
    </row>
    <row r="26" customFormat="false" ht="12.75" hidden="false" customHeight="true" outlineLevel="0" collapsed="false">
      <c r="A26" s="15" t="s">
        <v>13</v>
      </c>
      <c r="B26" s="15"/>
      <c r="C26" s="15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5" t="s">
        <v>10</v>
      </c>
      <c r="B27" s="15"/>
      <c r="C27" s="15"/>
      <c r="D27" s="10" t="n">
        <f aca="false">+G27*0.75</f>
        <v>172.5</v>
      </c>
      <c r="E27" s="10" t="n">
        <f aca="false">+H27*0.75</f>
        <v>136.5</v>
      </c>
      <c r="F27" s="10" t="n">
        <f aca="false">+I27*0.75</f>
        <v>100.5</v>
      </c>
      <c r="G27" s="10" t="n">
        <v>230</v>
      </c>
      <c r="H27" s="10" t="n">
        <v>182</v>
      </c>
      <c r="I27" s="10" t="n">
        <v>134</v>
      </c>
    </row>
    <row r="28" customFormat="false" ht="12.75" hidden="false" customHeight="true" outlineLevel="0" collapsed="false">
      <c r="A28" s="15" t="s">
        <v>11</v>
      </c>
      <c r="B28" s="15"/>
      <c r="C28" s="15"/>
      <c r="D28" s="10"/>
      <c r="E28" s="10" t="n">
        <f aca="false">+H28*0.75</f>
        <v>21</v>
      </c>
      <c r="F28" s="10" t="n">
        <f aca="false">+I28*0.75</f>
        <v>15</v>
      </c>
      <c r="G28" s="10"/>
      <c r="H28" s="10" t="n">
        <v>28</v>
      </c>
      <c r="I28" s="10" t="n">
        <v>20</v>
      </c>
    </row>
    <row r="29" customFormat="false" ht="12.75" hidden="false" customHeight="true" outlineLevel="0" collapsed="false">
      <c r="A29" s="15" t="s">
        <v>14</v>
      </c>
      <c r="B29" s="15"/>
      <c r="C29" s="15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5" t="s">
        <v>10</v>
      </c>
      <c r="B30" s="15"/>
      <c r="C30" s="15"/>
      <c r="D30" s="10" t="n">
        <f aca="false">+G30*0.75</f>
        <v>141.75</v>
      </c>
      <c r="E30" s="10" t="n">
        <f aca="false">+H30*0.75</f>
        <v>112.5</v>
      </c>
      <c r="F30" s="10" t="n">
        <f aca="false">+I30*0.75</f>
        <v>82.5</v>
      </c>
      <c r="G30" s="10" t="n">
        <v>189</v>
      </c>
      <c r="H30" s="10" t="n">
        <v>150</v>
      </c>
      <c r="I30" s="10" t="n">
        <v>110</v>
      </c>
    </row>
    <row r="31" customFormat="false" ht="12.75" hidden="false" customHeight="true" outlineLevel="0" collapsed="false">
      <c r="A31" s="15" t="s">
        <v>11</v>
      </c>
      <c r="B31" s="15"/>
      <c r="C31" s="15"/>
      <c r="D31" s="10"/>
      <c r="E31" s="10" t="n">
        <f aca="false">+H31*0.75</f>
        <v>17.25</v>
      </c>
      <c r="F31" s="10" t="n">
        <f aca="false">+I31*0.75</f>
        <v>12.75</v>
      </c>
      <c r="G31" s="10"/>
      <c r="H31" s="10" t="n">
        <v>23</v>
      </c>
      <c r="I31" s="10" t="n">
        <v>17</v>
      </c>
    </row>
    <row r="32" s="3" customFormat="true" ht="12.75" hidden="false" customHeight="true" outlineLevel="0" collapsed="false">
      <c r="A32" s="16" t="s">
        <v>16</v>
      </c>
      <c r="B32" s="16"/>
      <c r="C32" s="16"/>
      <c r="D32" s="17" t="n">
        <f aca="false">+J32*0.7</f>
        <v>37.1</v>
      </c>
      <c r="E32" s="17"/>
      <c r="F32" s="17"/>
      <c r="J32" s="17" t="n">
        <v>53</v>
      </c>
      <c r="K32" s="17"/>
      <c r="L32" s="17"/>
    </row>
    <row r="33" s="3" customFormat="true" ht="12.75" hidden="false" customHeight="true" outlineLevel="0" collapsed="false">
      <c r="A33" s="16" t="s">
        <v>17</v>
      </c>
      <c r="B33" s="16"/>
      <c r="C33" s="16"/>
      <c r="D33" s="17" t="n">
        <f aca="false">+J33*0.7</f>
        <v>42</v>
      </c>
      <c r="E33" s="17"/>
      <c r="F33" s="17"/>
      <c r="J33" s="17" t="n">
        <v>60</v>
      </c>
      <c r="K33" s="17"/>
      <c r="L33" s="17"/>
    </row>
    <row r="34" s="3" customFormat="true" ht="12.75" hidden="false" customHeight="true" outlineLevel="0" collapsed="false">
      <c r="A34" s="16" t="s">
        <v>18</v>
      </c>
      <c r="B34" s="16"/>
      <c r="C34" s="16"/>
      <c r="D34" s="17" t="n">
        <f aca="false">+J34*0.7</f>
        <v>39.2</v>
      </c>
      <c r="E34" s="17"/>
      <c r="F34" s="17"/>
      <c r="J34" s="17" t="n">
        <v>56</v>
      </c>
      <c r="K34" s="17"/>
      <c r="L34" s="17"/>
    </row>
    <row r="35" s="3" customFormat="true" ht="12.75" hidden="false" customHeight="true" outlineLevel="0" collapsed="false">
      <c r="A35" s="16" t="s">
        <v>19</v>
      </c>
      <c r="B35" s="16"/>
      <c r="C35" s="16"/>
      <c r="D35" s="17" t="n">
        <f aca="false">+J35*0.7</f>
        <v>2.8</v>
      </c>
      <c r="E35" s="17"/>
      <c r="F35" s="17"/>
      <c r="J35" s="17" t="n">
        <v>4</v>
      </c>
      <c r="K35" s="17"/>
      <c r="L35" s="17"/>
    </row>
    <row r="36" s="3" customFormat="true" ht="12.75" hidden="false" customHeight="true" outlineLevel="0" collapsed="false">
      <c r="A36" s="16" t="s">
        <v>20</v>
      </c>
      <c r="B36" s="16"/>
      <c r="C36" s="16"/>
      <c r="D36" s="17" t="n">
        <f aca="false">+J36*0.7</f>
        <v>18.2</v>
      </c>
      <c r="E36" s="17"/>
      <c r="F36" s="17"/>
      <c r="J36" s="17" t="n">
        <v>26</v>
      </c>
      <c r="K36" s="17"/>
      <c r="L36" s="17"/>
    </row>
    <row r="37" customFormat="false" ht="12.75" hidden="false" customHeight="false" outlineLevel="0" collapsed="false">
      <c r="A37" s="18" t="s">
        <v>21</v>
      </c>
      <c r="B37" s="18"/>
      <c r="C37" s="18"/>
      <c r="D37" s="18"/>
      <c r="E37" s="18"/>
      <c r="F37" s="19" t="n">
        <v>11</v>
      </c>
    </row>
    <row r="38" s="3" customFormat="true" ht="12.75" hidden="false" customHeight="false" outlineLevel="0" collapsed="false">
      <c r="A38" s="20" t="s">
        <v>22</v>
      </c>
      <c r="B38" s="21"/>
      <c r="C38" s="21"/>
      <c r="D38" s="21"/>
      <c r="E38" s="21"/>
      <c r="F38" s="22"/>
    </row>
    <row r="39" s="3" customFormat="true" ht="12.75" hidden="false" customHeight="false" outlineLevel="0" collapsed="false">
      <c r="A39" s="23" t="s">
        <v>23</v>
      </c>
      <c r="B39" s="24"/>
      <c r="C39" s="24"/>
      <c r="D39" s="24"/>
      <c r="E39" s="24"/>
      <c r="F39" s="25"/>
    </row>
    <row r="40" s="28" customFormat="true" ht="11.25" hidden="false" customHeight="false" outlineLevel="0" collapsed="false">
      <c r="A40" s="23" t="s">
        <v>24</v>
      </c>
      <c r="B40" s="26"/>
      <c r="C40" s="26"/>
      <c r="D40" s="26"/>
      <c r="E40" s="26"/>
      <c r="F40" s="27"/>
    </row>
    <row r="41" s="3" customFormat="true" ht="12.75" hidden="false" customHeight="false" outlineLevel="0" collapsed="false">
      <c r="A41" s="29" t="s">
        <v>25</v>
      </c>
      <c r="B41" s="30"/>
      <c r="C41" s="30"/>
      <c r="D41" s="30"/>
      <c r="E41" s="30"/>
      <c r="F41" s="31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4:22Z</cp:lastPrinted>
  <dcterms:modified xsi:type="dcterms:W3CDTF">2009-11-23T18:40:05Z</dcterms:modified>
  <cp:revision>0</cp:revision>
  <dc:subject/>
  <dc:title/>
</cp:coreProperties>
</file>