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6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CODLEA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328.3</v>
      </c>
      <c r="E8" s="10" t="n">
        <f aca="false">+H8*0.7</f>
        <v>259.7</v>
      </c>
      <c r="F8" s="10" t="n">
        <f aca="false">+I8*0.7</f>
        <v>191.1</v>
      </c>
      <c r="G8" s="10" t="n">
        <v>469</v>
      </c>
      <c r="H8" s="10" t="n">
        <v>371</v>
      </c>
      <c r="I8" s="10" t="n">
        <v>273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39.2</v>
      </c>
      <c r="F9" s="10" t="n">
        <f aca="false">+I9*0.7</f>
        <v>28.175</v>
      </c>
      <c r="G9" s="10"/>
      <c r="H9" s="10" t="n">
        <v>56</v>
      </c>
      <c r="I9" s="10" t="n">
        <v>40.25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312.375</v>
      </c>
      <c r="E11" s="10" t="n">
        <f aca="false">+H11*0.7</f>
        <v>247.45</v>
      </c>
      <c r="F11" s="10" t="n">
        <f aca="false">+I11*0.7</f>
        <v>181.3</v>
      </c>
      <c r="G11" s="10" t="n">
        <v>446.25</v>
      </c>
      <c r="H11" s="10" t="n">
        <v>353.5</v>
      </c>
      <c r="I11" s="10" t="n">
        <v>259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36.75</v>
      </c>
      <c r="F12" s="10" t="n">
        <f aca="false">+I12*0.7</f>
        <v>26.95</v>
      </c>
      <c r="G12" s="10"/>
      <c r="H12" s="10" t="n">
        <v>52.5</v>
      </c>
      <c r="I12" s="10" t="n">
        <v>38.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279.3</v>
      </c>
      <c r="E14" s="10" t="n">
        <f aca="false">+H14*0.7</f>
        <v>221.725</v>
      </c>
      <c r="F14" s="10" t="n">
        <f aca="false">+I14*0.7</f>
        <v>162.925</v>
      </c>
      <c r="G14" s="10" t="n">
        <v>399</v>
      </c>
      <c r="H14" s="10" t="n">
        <v>316.75</v>
      </c>
      <c r="I14" s="10" t="n">
        <v>232.7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33.075</v>
      </c>
      <c r="F15" s="10" t="n">
        <f aca="false">+I15*0.7</f>
        <v>24.5</v>
      </c>
      <c r="G15" s="10"/>
      <c r="H15" s="10" t="n">
        <v>47.25</v>
      </c>
      <c r="I15" s="10" t="n">
        <v>35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230.3</v>
      </c>
      <c r="E17" s="10" t="n">
        <f aca="false">+H17*0.7</f>
        <v>182.525</v>
      </c>
      <c r="F17" s="10" t="n">
        <f aca="false">+I17*0.7</f>
        <v>133.525</v>
      </c>
      <c r="G17" s="10" t="n">
        <v>329</v>
      </c>
      <c r="H17" s="10" t="n">
        <v>260.75</v>
      </c>
      <c r="I17" s="10" t="n">
        <v>190.7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26.95</v>
      </c>
      <c r="F18" s="10" t="n">
        <f aca="false">+I18*0.7</f>
        <v>20.825</v>
      </c>
      <c r="G18" s="10"/>
      <c r="H18" s="10" t="n">
        <v>38.5</v>
      </c>
      <c r="I18" s="10" t="n">
        <v>29.7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</f>
        <v>230.3</v>
      </c>
      <c r="E21" s="10" t="n">
        <f aca="false">+H21*0.7</f>
        <v>181.3</v>
      </c>
      <c r="F21" s="10" t="n">
        <f aca="false">+I21*0.7</f>
        <v>133.525</v>
      </c>
      <c r="G21" s="10" t="n">
        <v>329</v>
      </c>
      <c r="H21" s="10" t="n">
        <v>259</v>
      </c>
      <c r="I21" s="10" t="n">
        <v>190.7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</f>
        <v>26.95</v>
      </c>
      <c r="F22" s="10" t="n">
        <f aca="false">+I22*0.7</f>
        <v>19.6</v>
      </c>
      <c r="G22" s="10"/>
      <c r="H22" s="10" t="n">
        <v>38.5</v>
      </c>
      <c r="I22" s="10" t="n">
        <v>28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</f>
        <v>218.05</v>
      </c>
      <c r="E24" s="10" t="n">
        <f aca="false">+H24*0.7</f>
        <v>172.725</v>
      </c>
      <c r="F24" s="10" t="n">
        <f aca="false">+I24*0.7</f>
        <v>127.4</v>
      </c>
      <c r="G24" s="10" t="n">
        <v>311.5</v>
      </c>
      <c r="H24" s="10" t="n">
        <v>246.75</v>
      </c>
      <c r="I24" s="10" t="n">
        <v>182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</f>
        <v>25.725</v>
      </c>
      <c r="F25" s="10" t="n">
        <f aca="false">+I25*0.7</f>
        <v>19.6</v>
      </c>
      <c r="G25" s="10"/>
      <c r="H25" s="10" t="n">
        <v>36.75</v>
      </c>
      <c r="I25" s="10" t="n">
        <v>28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</f>
        <v>196</v>
      </c>
      <c r="E27" s="10" t="n">
        <f aca="false">+H27*0.7</f>
        <v>155.575</v>
      </c>
      <c r="F27" s="10" t="n">
        <f aca="false">+I27*0.7</f>
        <v>113.925</v>
      </c>
      <c r="G27" s="10" t="n">
        <v>280</v>
      </c>
      <c r="H27" s="10" t="n">
        <v>222.25</v>
      </c>
      <c r="I27" s="10" t="n">
        <v>162.75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</f>
        <v>23.275</v>
      </c>
      <c r="F28" s="10" t="n">
        <f aca="false">+I28*0.7</f>
        <v>17.15</v>
      </c>
      <c r="G28" s="10"/>
      <c r="H28" s="10" t="n">
        <v>33.25</v>
      </c>
      <c r="I28" s="10" t="n">
        <v>24.5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</f>
        <v>160.475</v>
      </c>
      <c r="E30" s="10" t="n">
        <f aca="false">+H30*0.7</f>
        <v>127.4</v>
      </c>
      <c r="F30" s="10" t="n">
        <f aca="false">+I30*0.7</f>
        <v>93.1</v>
      </c>
      <c r="G30" s="10" t="n">
        <v>229.25</v>
      </c>
      <c r="H30" s="10" t="n">
        <v>182</v>
      </c>
      <c r="I30" s="10" t="n">
        <v>133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</f>
        <v>19.6</v>
      </c>
      <c r="F31" s="10" t="n">
        <f aca="false">+I31*0.7</f>
        <v>14.7</v>
      </c>
      <c r="G31" s="10"/>
      <c r="H31" s="10" t="n">
        <v>28</v>
      </c>
      <c r="I31" s="10" t="n">
        <v>21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24.5</v>
      </c>
      <c r="E32" s="17"/>
      <c r="F32" s="17"/>
      <c r="J32" s="17" t="n">
        <v>35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28</v>
      </c>
      <c r="E33" s="17"/>
      <c r="F33" s="17"/>
      <c r="J33" s="17" t="n">
        <v>4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26.6</v>
      </c>
      <c r="E34" s="17"/>
      <c r="F34" s="17"/>
      <c r="J34" s="17" t="n">
        <v>38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2.1</v>
      </c>
      <c r="E35" s="17"/>
      <c r="F35" s="17"/>
      <c r="J35" s="17" t="n">
        <v>3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12.6</v>
      </c>
      <c r="E36" s="17"/>
      <c r="F36" s="17"/>
      <c r="J36" s="17" t="n">
        <v>18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7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5:55Z</cp:lastPrinted>
  <dcterms:modified xsi:type="dcterms:W3CDTF">2009-11-23T18:43:11Z</dcterms:modified>
  <cp:revision>0</cp:revision>
  <dc:subject/>
  <dc:title/>
</cp:coreProperties>
</file>