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22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ZĂRNEŞTI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7" min="7" style="0" width="0.13"/>
    <col collapsed="false" customWidth="true" hidden="true" outlineLevel="0" max="9" min="8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296.8</v>
      </c>
      <c r="E8" s="11" t="n">
        <f aca="false">+H8*0.7</f>
        <v>233.8</v>
      </c>
      <c r="F8" s="11" t="n">
        <f aca="false">+I8*0.7</f>
        <v>172.2</v>
      </c>
      <c r="G8" s="11" t="n">
        <v>424</v>
      </c>
      <c r="H8" s="11" t="n">
        <v>334</v>
      </c>
      <c r="I8" s="11" t="n">
        <v>246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35</v>
      </c>
      <c r="F9" s="11" t="n">
        <f aca="false">+I9*0.7</f>
        <v>25.2</v>
      </c>
      <c r="G9" s="11"/>
      <c r="H9" s="11" t="n">
        <v>50</v>
      </c>
      <c r="I9" s="11" t="n">
        <v>36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281.4</v>
      </c>
      <c r="E11" s="11" t="n">
        <f aca="false">+H11*0.7</f>
        <v>222.6</v>
      </c>
      <c r="F11" s="11" t="n">
        <f aca="false">+I11*0.7</f>
        <v>163.8</v>
      </c>
      <c r="G11" s="11" t="n">
        <v>402</v>
      </c>
      <c r="H11" s="11" t="n">
        <v>318</v>
      </c>
      <c r="I11" s="11" t="n">
        <v>234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33.6</v>
      </c>
      <c r="F12" s="11" t="n">
        <f aca="false">+I12*0.7</f>
        <v>25.2</v>
      </c>
      <c r="G12" s="11"/>
      <c r="H12" s="11" t="n">
        <v>48</v>
      </c>
      <c r="I12" s="11" t="n">
        <v>36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252</v>
      </c>
      <c r="E14" s="11" t="n">
        <f aca="false">+H14*0.7</f>
        <v>200.2</v>
      </c>
      <c r="F14" s="11" t="n">
        <f aca="false">+I14*0.7</f>
        <v>147</v>
      </c>
      <c r="G14" s="11" t="n">
        <v>360</v>
      </c>
      <c r="H14" s="11" t="n">
        <v>286</v>
      </c>
      <c r="I14" s="11" t="n">
        <v>210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30.8</v>
      </c>
      <c r="F15" s="11" t="n">
        <f aca="false">+I15*0.7</f>
        <v>22.4</v>
      </c>
      <c r="G15" s="11"/>
      <c r="H15" s="11" t="n">
        <v>44</v>
      </c>
      <c r="I15" s="11" t="n">
        <v>32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207.2</v>
      </c>
      <c r="E17" s="11" t="n">
        <f aca="false">+H17*0.7</f>
        <v>163.8</v>
      </c>
      <c r="F17" s="11" t="n">
        <f aca="false">+I17*0.7</f>
        <v>120.4</v>
      </c>
      <c r="G17" s="11" t="n">
        <v>296</v>
      </c>
      <c r="H17" s="11" t="n">
        <v>234</v>
      </c>
      <c r="I17" s="11" t="n">
        <v>172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25.2</v>
      </c>
      <c r="F18" s="11" t="n">
        <f aca="false">+I18*0.7</f>
        <v>18.2</v>
      </c>
      <c r="G18" s="11"/>
      <c r="H18" s="11" t="n">
        <v>36</v>
      </c>
      <c r="I18" s="11" t="n">
        <v>26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207.2</v>
      </c>
      <c r="E21" s="11" t="n">
        <f aca="false">+H21*0.7</f>
        <v>163.8</v>
      </c>
      <c r="F21" s="11" t="n">
        <f aca="false">+I21*0.7</f>
        <v>120.4</v>
      </c>
      <c r="G21" s="11" t="n">
        <v>296</v>
      </c>
      <c r="H21" s="11" t="n">
        <v>234</v>
      </c>
      <c r="I21" s="11" t="n">
        <v>172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25.2</v>
      </c>
      <c r="F22" s="11" t="n">
        <f aca="false">+I22*0.7</f>
        <v>18.2</v>
      </c>
      <c r="G22" s="11"/>
      <c r="H22" s="11" t="n">
        <v>36</v>
      </c>
      <c r="I22" s="11" t="n">
        <v>26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197.4</v>
      </c>
      <c r="E24" s="11" t="n">
        <f aca="false">+H24*0.7</f>
        <v>156.8</v>
      </c>
      <c r="F24" s="11" t="n">
        <f aca="false">+I24*0.7</f>
        <v>114.8</v>
      </c>
      <c r="G24" s="11" t="n">
        <v>282</v>
      </c>
      <c r="H24" s="11" t="n">
        <v>224</v>
      </c>
      <c r="I24" s="11" t="n">
        <v>164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23.8</v>
      </c>
      <c r="F25" s="11" t="n">
        <f aca="false">+I25*0.7</f>
        <v>16.8</v>
      </c>
      <c r="G25" s="11"/>
      <c r="H25" s="11" t="n">
        <v>34</v>
      </c>
      <c r="I25" s="11" t="n">
        <v>24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176.4</v>
      </c>
      <c r="E27" s="11" t="n">
        <f aca="false">+H27*0.7</f>
        <v>140</v>
      </c>
      <c r="F27" s="11" t="n">
        <f aca="false">+I27*0.7</f>
        <v>102.2</v>
      </c>
      <c r="G27" s="11" t="n">
        <v>252</v>
      </c>
      <c r="H27" s="11" t="n">
        <v>200</v>
      </c>
      <c r="I27" s="11" t="n">
        <v>146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21</v>
      </c>
      <c r="F28" s="11" t="n">
        <f aca="false">+I28*0.7</f>
        <v>15.4</v>
      </c>
      <c r="G28" s="11"/>
      <c r="H28" s="11" t="n">
        <v>30</v>
      </c>
      <c r="I28" s="11" t="n">
        <v>22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145.6</v>
      </c>
      <c r="E30" s="11" t="n">
        <f aca="false">+H30*0.7</f>
        <v>114.8</v>
      </c>
      <c r="F30" s="11" t="n">
        <f aca="false">+I30*0.7</f>
        <v>84</v>
      </c>
      <c r="G30" s="11" t="n">
        <v>208</v>
      </c>
      <c r="H30" s="11" t="n">
        <v>164</v>
      </c>
      <c r="I30" s="11" t="n">
        <v>120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16.8</v>
      </c>
      <c r="F31" s="11" t="n">
        <f aca="false">+I31*0.7</f>
        <v>12.6</v>
      </c>
      <c r="G31" s="11"/>
      <c r="H31" s="11" t="n">
        <v>24</v>
      </c>
      <c r="I31" s="11" t="n">
        <v>18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14</v>
      </c>
      <c r="E32" s="15"/>
      <c r="F32" s="15"/>
      <c r="J32" s="15" t="n">
        <v>20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17.5</v>
      </c>
      <c r="E33" s="15"/>
      <c r="F33" s="15"/>
      <c r="J33" s="15" t="n">
        <v>25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14</v>
      </c>
      <c r="E34" s="15"/>
      <c r="F34" s="15"/>
      <c r="J34" s="15" t="n">
        <v>20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0.7</v>
      </c>
      <c r="E35" s="15"/>
      <c r="F35" s="15"/>
      <c r="J35" s="15" t="n">
        <v>1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7</v>
      </c>
      <c r="E36" s="15"/>
      <c r="F36" s="15"/>
      <c r="J36" s="15" t="n">
        <v>10</v>
      </c>
      <c r="K36" s="15"/>
      <c r="L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8:37Z</cp:lastPrinted>
  <dcterms:modified xsi:type="dcterms:W3CDTF">2009-11-23T18:45:55Z</dcterms:modified>
  <cp:revision>0</cp:revision>
  <dc:subject/>
  <dc:title/>
</cp:coreProperties>
</file>