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9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PREDEAL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415.8</v>
      </c>
      <c r="E8" s="11" t="n">
        <f aca="false">+H8*0.7</f>
        <v>328.65</v>
      </c>
      <c r="F8" s="11" t="n">
        <f aca="false">+I8*0.7</f>
        <v>241.5</v>
      </c>
      <c r="G8" s="11" t="n">
        <v>594</v>
      </c>
      <c r="H8" s="11" t="n">
        <v>469.5</v>
      </c>
      <c r="I8" s="11" t="n">
        <v>345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49.35</v>
      </c>
      <c r="F9" s="11" t="n">
        <f aca="false">+I9*0.7</f>
        <v>36.75</v>
      </c>
      <c r="G9" s="11"/>
      <c r="H9" s="11" t="n">
        <v>70.5</v>
      </c>
      <c r="I9" s="11" t="n">
        <v>52.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395.85</v>
      </c>
      <c r="E11" s="11" t="n">
        <f aca="false">+H11*0.7</f>
        <v>312.9</v>
      </c>
      <c r="F11" s="11" t="n">
        <f aca="false">+I11*0.7</f>
        <v>229.95</v>
      </c>
      <c r="G11" s="11" t="n">
        <v>565.5</v>
      </c>
      <c r="H11" s="11" t="n">
        <v>447</v>
      </c>
      <c r="I11" s="11" t="n">
        <v>328.5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47.25</v>
      </c>
      <c r="F12" s="11" t="n">
        <f aca="false">+I12*0.7</f>
        <v>34.65</v>
      </c>
      <c r="G12" s="11"/>
      <c r="H12" s="11" t="n">
        <v>67.5</v>
      </c>
      <c r="I12" s="11" t="n">
        <v>49.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353.85</v>
      </c>
      <c r="E14" s="11" t="n">
        <f aca="false">+H14*0.7</f>
        <v>280.35</v>
      </c>
      <c r="F14" s="11" t="n">
        <f aca="false">+I14*0.7</f>
        <v>205.8</v>
      </c>
      <c r="G14" s="11" t="n">
        <v>505.5</v>
      </c>
      <c r="H14" s="11" t="n">
        <v>400.5</v>
      </c>
      <c r="I14" s="11" t="n">
        <v>294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42</v>
      </c>
      <c r="F15" s="11" t="n">
        <f aca="false">+I15*0.7</f>
        <v>31.5</v>
      </c>
      <c r="G15" s="11"/>
      <c r="H15" s="11" t="n">
        <v>60</v>
      </c>
      <c r="I15" s="11" t="n">
        <v>45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90.85</v>
      </c>
      <c r="E17" s="11" t="n">
        <f aca="false">+H17*0.7</f>
        <v>231</v>
      </c>
      <c r="F17" s="11" t="n">
        <f aca="false">+I17*0.7</f>
        <v>169.05</v>
      </c>
      <c r="G17" s="11" t="n">
        <v>415.5</v>
      </c>
      <c r="H17" s="11" t="n">
        <v>330</v>
      </c>
      <c r="I17" s="11" t="n">
        <v>241.5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34.65</v>
      </c>
      <c r="F18" s="11" t="n">
        <f aca="false">+I18*0.7</f>
        <v>25.2</v>
      </c>
      <c r="G18" s="11"/>
      <c r="H18" s="11" t="n">
        <v>49.5</v>
      </c>
      <c r="I18" s="11" t="n">
        <v>36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</f>
        <v>290.85</v>
      </c>
      <c r="E21" s="11" t="n">
        <f aca="false">+H21*0.7</f>
        <v>229.95</v>
      </c>
      <c r="F21" s="11" t="n">
        <f aca="false">+I21*0.7</f>
        <v>169.05</v>
      </c>
      <c r="G21" s="11" t="n">
        <v>415.5</v>
      </c>
      <c r="H21" s="11" t="n">
        <v>328.5</v>
      </c>
      <c r="I21" s="11" t="n">
        <v>241.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</f>
        <v>34.65</v>
      </c>
      <c r="F22" s="11" t="n">
        <f aca="false">+I22*0.7</f>
        <v>25.2</v>
      </c>
      <c r="G22" s="11"/>
      <c r="H22" s="11" t="n">
        <v>49.5</v>
      </c>
      <c r="I22" s="11" t="n">
        <v>36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</f>
        <v>277.2</v>
      </c>
      <c r="E24" s="11" t="n">
        <f aca="false">+H24*0.7</f>
        <v>219.45</v>
      </c>
      <c r="F24" s="11" t="n">
        <f aca="false">+I24*0.7</f>
        <v>160.65</v>
      </c>
      <c r="G24" s="11" t="n">
        <v>396</v>
      </c>
      <c r="H24" s="11" t="n">
        <v>313.5</v>
      </c>
      <c r="I24" s="11" t="n">
        <v>229.5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</f>
        <v>32.55</v>
      </c>
      <c r="F25" s="11" t="n">
        <f aca="false">+I25*0.7</f>
        <v>24.15</v>
      </c>
      <c r="G25" s="11"/>
      <c r="H25" s="11" t="n">
        <v>46.5</v>
      </c>
      <c r="I25" s="11" t="n">
        <v>34.5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</f>
        <v>247.8</v>
      </c>
      <c r="E27" s="11" t="n">
        <f aca="false">+H27*0.7</f>
        <v>196.35</v>
      </c>
      <c r="F27" s="11" t="n">
        <f aca="false">+I27*0.7</f>
        <v>143.85</v>
      </c>
      <c r="G27" s="11" t="n">
        <v>354</v>
      </c>
      <c r="H27" s="11" t="n">
        <v>280.5</v>
      </c>
      <c r="I27" s="11" t="n">
        <v>205.5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</f>
        <v>29.4</v>
      </c>
      <c r="F28" s="11" t="n">
        <f aca="false">+I28*0.7</f>
        <v>22.05</v>
      </c>
      <c r="G28" s="11"/>
      <c r="H28" s="11" t="n">
        <v>42</v>
      </c>
      <c r="I28" s="11" t="n">
        <v>31.5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</f>
        <v>203.7</v>
      </c>
      <c r="E30" s="11" t="n">
        <f aca="false">+H30*0.7</f>
        <v>161.7</v>
      </c>
      <c r="F30" s="11" t="n">
        <f aca="false">+I30*0.7</f>
        <v>118.65</v>
      </c>
      <c r="G30" s="11" t="n">
        <v>291</v>
      </c>
      <c r="H30" s="11" t="n">
        <v>231</v>
      </c>
      <c r="I30" s="11" t="n">
        <v>169.5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</f>
        <v>24.15</v>
      </c>
      <c r="F31" s="11" t="n">
        <f aca="false">+I31*0.7</f>
        <v>17.85</v>
      </c>
      <c r="G31" s="11"/>
      <c r="H31" s="11" t="n">
        <v>34.5</v>
      </c>
      <c r="I31" s="11" t="n">
        <v>25.5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</f>
        <v>26.6</v>
      </c>
      <c r="E32" s="18"/>
      <c r="F32" s="18"/>
      <c r="J32" s="18" t="n">
        <v>38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</f>
        <v>35</v>
      </c>
      <c r="E33" s="18"/>
      <c r="F33" s="18"/>
      <c r="J33" s="18" t="n">
        <v>50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</f>
        <v>30.8</v>
      </c>
      <c r="E34" s="18"/>
      <c r="F34" s="18"/>
      <c r="J34" s="18" t="n">
        <v>44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</f>
        <v>4.2</v>
      </c>
      <c r="E35" s="18"/>
      <c r="F35" s="18"/>
      <c r="J35" s="18" t="n">
        <v>6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</f>
        <v>13.3</v>
      </c>
      <c r="E36" s="18"/>
      <c r="F36" s="18"/>
      <c r="J36" s="18" t="n">
        <v>19</v>
      </c>
      <c r="K36" s="18"/>
      <c r="L36" s="18"/>
    </row>
    <row r="37" customFormat="false" ht="12.75" hidden="false" customHeight="false" outlineLevel="0" collapsed="false">
      <c r="A37" s="19" t="s">
        <v>21</v>
      </c>
      <c r="B37" s="19"/>
      <c r="C37" s="19"/>
      <c r="D37" s="19"/>
      <c r="E37" s="19"/>
      <c r="F37" s="20" t="n">
        <v>7</v>
      </c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3" customFormat="true" ht="12.75" hidden="false" customHeight="false" outlineLevel="0" collapsed="false">
      <c r="A39" s="24" t="s">
        <v>23</v>
      </c>
      <c r="B39" s="25"/>
      <c r="C39" s="25"/>
      <c r="D39" s="25"/>
      <c r="E39" s="25"/>
      <c r="F39" s="26"/>
    </row>
    <row r="40" s="29" customFormat="true" ht="11.25" hidden="false" customHeight="false" outlineLevel="0" collapsed="false">
      <c r="A40" s="24" t="s">
        <v>24</v>
      </c>
      <c r="B40" s="27"/>
      <c r="C40" s="27"/>
      <c r="D40" s="27"/>
      <c r="E40" s="27"/>
      <c r="F40" s="28"/>
    </row>
    <row r="41" s="3" customFormat="true" ht="12.75" hidden="false" customHeight="false" outlineLevel="0" collapsed="false">
      <c r="A41" s="30" t="s">
        <v>25</v>
      </c>
      <c r="B41" s="31"/>
      <c r="C41" s="31"/>
      <c r="D41" s="31"/>
      <c r="E41" s="31"/>
      <c r="F41" s="32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0:29Z</cp:lastPrinted>
  <dcterms:modified xsi:type="dcterms:W3CDTF">2009-11-23T18:55:20Z</dcterms:modified>
  <cp:revision>0</cp:revision>
  <dc:subject/>
  <dc:title/>
</cp:coreProperties>
</file>