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30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VICTORIA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9" min="7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5</f>
        <v>297.1875</v>
      </c>
      <c r="E8" s="11" t="n">
        <f aca="false">+H8*0.75</f>
        <v>235.3125</v>
      </c>
      <c r="F8" s="11" t="n">
        <f aca="false">+I8*0.75</f>
        <v>173.4375</v>
      </c>
      <c r="G8" s="11" t="n">
        <v>396.25</v>
      </c>
      <c r="H8" s="11" t="n">
        <v>313.75</v>
      </c>
      <c r="I8" s="11" t="n">
        <v>231.25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5</f>
        <v>35.625</v>
      </c>
      <c r="F9" s="11" t="n">
        <f aca="false">+I9*0.75</f>
        <v>26.25</v>
      </c>
      <c r="G9" s="11"/>
      <c r="H9" s="11" t="n">
        <v>47.5</v>
      </c>
      <c r="I9" s="11" t="n">
        <v>35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5</f>
        <v>260.475</v>
      </c>
      <c r="E11" s="11" t="n">
        <f aca="false">+H11*0.75</f>
        <v>206.1375</v>
      </c>
      <c r="F11" s="11" t="n">
        <f aca="false">+I11*0.75</f>
        <v>151.8</v>
      </c>
      <c r="G11" s="11" t="n">
        <v>347.3</v>
      </c>
      <c r="H11" s="11" t="n">
        <v>274.85</v>
      </c>
      <c r="I11" s="11" t="n">
        <v>202.4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5</f>
        <v>31.05</v>
      </c>
      <c r="F12" s="11" t="n">
        <f aca="false">+I12*0.75</f>
        <v>23.2875</v>
      </c>
      <c r="G12" s="11"/>
      <c r="H12" s="11" t="n">
        <v>41.4</v>
      </c>
      <c r="I12" s="11" t="n">
        <v>31.05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5</f>
        <v>222.75</v>
      </c>
      <c r="E14" s="11" t="n">
        <f aca="false">+H14*0.75</f>
        <v>176.55</v>
      </c>
      <c r="F14" s="11" t="n">
        <f aca="false">+I14*0.75</f>
        <v>129.525</v>
      </c>
      <c r="G14" s="11" t="n">
        <v>297</v>
      </c>
      <c r="H14" s="11" t="n">
        <v>235.4</v>
      </c>
      <c r="I14" s="11" t="n">
        <v>172.7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5</f>
        <v>26.4</v>
      </c>
      <c r="F15" s="11" t="n">
        <f aca="false">+I15*0.75</f>
        <v>19.8</v>
      </c>
      <c r="G15" s="11"/>
      <c r="H15" s="11" t="n">
        <v>35.2</v>
      </c>
      <c r="I15" s="11" t="n">
        <v>26.4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5</f>
        <v>166.5</v>
      </c>
      <c r="E17" s="11" t="n">
        <f aca="false">+H17*0.75</f>
        <v>132</v>
      </c>
      <c r="F17" s="11" t="n">
        <f aca="false">+I17*0.75</f>
        <v>96.75</v>
      </c>
      <c r="G17" s="11" t="n">
        <v>222</v>
      </c>
      <c r="H17" s="11" t="n">
        <v>176</v>
      </c>
      <c r="I17" s="11" t="n">
        <v>129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5</f>
        <v>20.25</v>
      </c>
      <c r="F18" s="11" t="n">
        <f aca="false">+I18*0.75</f>
        <v>15</v>
      </c>
      <c r="G18" s="11"/>
      <c r="H18" s="11" t="n">
        <v>27</v>
      </c>
      <c r="I18" s="11" t="n">
        <v>20</v>
      </c>
    </row>
    <row r="19" s="8" customFormat="true" ht="11.2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5</f>
        <v>298.125</v>
      </c>
      <c r="E21" s="11" t="n">
        <f aca="false">+H21*0.75</f>
        <v>235.3125</v>
      </c>
      <c r="F21" s="11" t="n">
        <f aca="false">+I21*0.75</f>
        <v>173.4375</v>
      </c>
      <c r="G21" s="11" t="n">
        <v>397.5</v>
      </c>
      <c r="H21" s="11" t="n">
        <v>313.75</v>
      </c>
      <c r="I21" s="11" t="n">
        <v>231.25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5</f>
        <v>35.625</v>
      </c>
      <c r="F22" s="11" t="n">
        <f aca="false">+I22*0.75</f>
        <v>26.25</v>
      </c>
      <c r="G22" s="11"/>
      <c r="H22" s="11" t="n">
        <v>47.5</v>
      </c>
      <c r="I22" s="11" t="n">
        <v>35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5</f>
        <v>260.475</v>
      </c>
      <c r="E24" s="11" t="n">
        <f aca="false">+H24*0.75</f>
        <v>206.1375</v>
      </c>
      <c r="F24" s="11" t="n">
        <f aca="false">+I24*0.75</f>
        <v>151.8</v>
      </c>
      <c r="G24" s="11" t="n">
        <v>347.3</v>
      </c>
      <c r="H24" s="11" t="n">
        <v>274.85</v>
      </c>
      <c r="I24" s="11" t="n">
        <v>202.4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5</f>
        <v>31.05</v>
      </c>
      <c r="F25" s="11" t="n">
        <f aca="false">+I25*0.75</f>
        <v>23.2875</v>
      </c>
      <c r="G25" s="11"/>
      <c r="H25" s="11" t="n">
        <v>41.4</v>
      </c>
      <c r="I25" s="11" t="n">
        <v>31.05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5</f>
        <v>222.75</v>
      </c>
      <c r="E27" s="11" t="n">
        <f aca="false">+H27*0.75</f>
        <v>176.55</v>
      </c>
      <c r="F27" s="11" t="n">
        <f aca="false">+I27*0.75</f>
        <v>129.525</v>
      </c>
      <c r="G27" s="11" t="n">
        <v>297</v>
      </c>
      <c r="H27" s="11" t="n">
        <v>235.4</v>
      </c>
      <c r="I27" s="11" t="n">
        <v>172.7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5</f>
        <v>26.4</v>
      </c>
      <c r="F28" s="11" t="n">
        <f aca="false">+I28*0.75</f>
        <v>19.8</v>
      </c>
      <c r="G28" s="11"/>
      <c r="H28" s="11" t="n">
        <v>35.2</v>
      </c>
      <c r="I28" s="11" t="n">
        <v>26.4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5</f>
        <v>166.5</v>
      </c>
      <c r="E30" s="11" t="n">
        <f aca="false">+H30*0.75</f>
        <v>132</v>
      </c>
      <c r="F30" s="11" t="n">
        <f aca="false">+I30*0.75</f>
        <v>96.75</v>
      </c>
      <c r="G30" s="11" t="n">
        <v>222</v>
      </c>
      <c r="H30" s="11" t="n">
        <v>176</v>
      </c>
      <c r="I30" s="11" t="n">
        <v>129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5</f>
        <v>20.25</v>
      </c>
      <c r="F31" s="11" t="n">
        <f aca="false">+I31*0.75</f>
        <v>15</v>
      </c>
      <c r="G31" s="11"/>
      <c r="H31" s="11" t="n">
        <v>27</v>
      </c>
      <c r="I31" s="11" t="n">
        <v>20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5</f>
        <v>9</v>
      </c>
      <c r="E32" s="18"/>
      <c r="F32" s="18"/>
      <c r="J32" s="18" t="n">
        <v>12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5</f>
        <v>10.5</v>
      </c>
      <c r="E33" s="18"/>
      <c r="F33" s="18"/>
      <c r="J33" s="18" t="n">
        <v>14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5</f>
        <v>9</v>
      </c>
      <c r="E34" s="18"/>
      <c r="F34" s="18"/>
      <c r="J34" s="18" t="n">
        <v>12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f aca="false">+J35*0.75</f>
        <v>2.25</v>
      </c>
      <c r="E35" s="18"/>
      <c r="F35" s="18"/>
      <c r="J35" s="18" t="n">
        <v>3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5</f>
        <v>4.5</v>
      </c>
      <c r="E36" s="18"/>
      <c r="F36" s="18"/>
      <c r="J36" s="18" t="n">
        <v>6</v>
      </c>
      <c r="K36" s="18"/>
      <c r="L36" s="18"/>
    </row>
    <row r="37" s="3" customFormat="true" ht="12.75" hidden="false" customHeight="false" outlineLevel="0" collapsed="false">
      <c r="A37" s="19" t="s">
        <v>21</v>
      </c>
      <c r="B37" s="20"/>
      <c r="C37" s="20"/>
      <c r="D37" s="20"/>
      <c r="E37" s="20"/>
      <c r="F37" s="21"/>
    </row>
    <row r="38" s="3" customFormat="true" ht="12.75" hidden="false" customHeight="false" outlineLevel="0" collapsed="false">
      <c r="A38" s="22" t="s">
        <v>22</v>
      </c>
      <c r="B38" s="23"/>
      <c r="C38" s="23"/>
      <c r="D38" s="23"/>
      <c r="E38" s="23"/>
      <c r="F38" s="24"/>
    </row>
    <row r="39" s="27" customFormat="true" ht="11.25" hidden="false" customHeight="false" outlineLevel="0" collapsed="false">
      <c r="A39" s="22" t="s">
        <v>23</v>
      </c>
      <c r="B39" s="25"/>
      <c r="C39" s="25"/>
      <c r="D39" s="25"/>
      <c r="E39" s="25"/>
      <c r="F39" s="26"/>
    </row>
    <row r="40" s="3" customFormat="true" ht="12.75" hidden="false" customHeight="false" outlineLevel="0" collapsed="false">
      <c r="A40" s="28" t="s">
        <v>24</v>
      </c>
      <c r="B40" s="29"/>
      <c r="C40" s="29"/>
      <c r="D40" s="29"/>
      <c r="E40" s="29"/>
      <c r="F40" s="30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0:41Z</cp:lastPrinted>
  <dcterms:modified xsi:type="dcterms:W3CDTF">2009-11-23T18:55:52Z</dcterms:modified>
  <cp:revision>0</cp:revision>
  <dc:subject/>
  <dc:title/>
</cp:coreProperties>
</file>