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NEXA NR. 35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RUPEA ZONA "B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 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10.56"/>
    <col collapsed="false" customWidth="true" hidden="false" outlineLevel="0" max="6" min="6" style="0" width="14.85"/>
    <col collapsed="false" customWidth="true" hidden="true" outlineLevel="0" max="9" min="7" style="0" width="9.14"/>
    <col collapsed="false" customWidth="true" hidden="false" outlineLevel="0" max="10" min="10" style="0" width="0.13"/>
    <col collapsed="false" customWidth="true" hidden="true" outlineLevel="0" max="12" min="11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9</v>
      </c>
      <c r="B7" s="8"/>
      <c r="C7" s="8"/>
      <c r="D7" s="9"/>
      <c r="E7" s="9"/>
      <c r="F7" s="9"/>
    </row>
    <row r="8" customFormat="false" ht="12.75" hidden="false" customHeight="true" outlineLevel="0" collapsed="false">
      <c r="A8" s="8" t="s">
        <v>10</v>
      </c>
      <c r="B8" s="8"/>
      <c r="C8" s="8"/>
      <c r="D8" s="10" t="n">
        <f aca="false">+G8*0.7</f>
        <v>214.9</v>
      </c>
      <c r="E8" s="10" t="n">
        <f aca="false">+H8*0.7</f>
        <v>175</v>
      </c>
      <c r="F8" s="10" t="n">
        <f aca="false">+I8*0.7</f>
        <v>135.1</v>
      </c>
      <c r="G8" s="10" t="n">
        <v>307</v>
      </c>
      <c r="H8" s="10" t="n">
        <v>250</v>
      </c>
      <c r="I8" s="10" t="n">
        <v>193</v>
      </c>
    </row>
    <row r="9" customFormat="false" ht="12.75" hidden="false" customHeight="true" outlineLevel="0" collapsed="false">
      <c r="A9" s="8" t="s">
        <v>11</v>
      </c>
      <c r="B9" s="8"/>
      <c r="C9" s="8"/>
      <c r="D9" s="10"/>
      <c r="E9" s="10" t="n">
        <f aca="false">+H9*0.7</f>
        <v>28</v>
      </c>
      <c r="F9" s="10" t="n">
        <f aca="false">+I9*0.7</f>
        <v>22.4</v>
      </c>
      <c r="G9" s="10"/>
      <c r="H9" s="10" t="n">
        <v>40</v>
      </c>
      <c r="I9" s="10" t="n">
        <v>32</v>
      </c>
    </row>
    <row r="10" customFormat="false" ht="12.75" hidden="false" customHeight="true" outlineLevel="0" collapsed="false">
      <c r="A10" s="8" t="s">
        <v>12</v>
      </c>
      <c r="B10" s="8"/>
      <c r="C10" s="8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8" t="s">
        <v>10</v>
      </c>
      <c r="B11" s="8"/>
      <c r="C11" s="8"/>
      <c r="D11" s="10" t="n">
        <f aca="false">+G11*0.7</f>
        <v>205.8</v>
      </c>
      <c r="E11" s="10" t="n">
        <f aca="false">+H11*0.7</f>
        <v>168</v>
      </c>
      <c r="F11" s="10" t="n">
        <f aca="false">+I11*0.7</f>
        <v>129.5</v>
      </c>
      <c r="G11" s="10" t="n">
        <v>294</v>
      </c>
      <c r="H11" s="10" t="n">
        <v>240</v>
      </c>
      <c r="I11" s="10" t="n">
        <v>185</v>
      </c>
    </row>
    <row r="12" customFormat="false" ht="12.75" hidden="false" customHeight="true" outlineLevel="0" collapsed="false">
      <c r="A12" s="8" t="s">
        <v>11</v>
      </c>
      <c r="B12" s="8"/>
      <c r="C12" s="8"/>
      <c r="D12" s="10"/>
      <c r="E12" s="10" t="n">
        <f aca="false">+H12*0.7</f>
        <v>27.3</v>
      </c>
      <c r="F12" s="10" t="n">
        <f aca="false">+I12*0.7</f>
        <v>21.7</v>
      </c>
      <c r="G12" s="10"/>
      <c r="H12" s="10" t="n">
        <v>39</v>
      </c>
      <c r="I12" s="10" t="n">
        <v>31</v>
      </c>
    </row>
    <row r="13" customFormat="false" ht="12.75" hidden="false" customHeight="true" outlineLevel="0" collapsed="false">
      <c r="A13" s="8" t="s">
        <v>13</v>
      </c>
      <c r="B13" s="8"/>
      <c r="C13" s="8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8" t="s">
        <v>10</v>
      </c>
      <c r="B14" s="8"/>
      <c r="C14" s="8"/>
      <c r="D14" s="10" t="n">
        <f aca="false">+G14*0.7</f>
        <v>186.9</v>
      </c>
      <c r="E14" s="10" t="n">
        <f aca="false">+H14*0.7</f>
        <v>153.3</v>
      </c>
      <c r="F14" s="10" t="n">
        <f aca="false">+I14*0.7</f>
        <v>119</v>
      </c>
      <c r="G14" s="10" t="n">
        <v>267</v>
      </c>
      <c r="H14" s="10" t="n">
        <v>219</v>
      </c>
      <c r="I14" s="10" t="n">
        <v>170</v>
      </c>
    </row>
    <row r="15" customFormat="false" ht="12.75" hidden="false" customHeight="true" outlineLevel="0" collapsed="false">
      <c r="A15" s="8" t="s">
        <v>11</v>
      </c>
      <c r="B15" s="8"/>
      <c r="C15" s="8"/>
      <c r="D15" s="10"/>
      <c r="E15" s="10" t="n">
        <f aca="false">+H15*0.7</f>
        <v>25.2</v>
      </c>
      <c r="F15" s="10" t="n">
        <f aca="false">+I15*0.7</f>
        <v>19.6</v>
      </c>
      <c r="G15" s="10"/>
      <c r="H15" s="10" t="n">
        <v>36</v>
      </c>
      <c r="I15" s="10" t="n">
        <v>28</v>
      </c>
    </row>
    <row r="16" customFormat="false" ht="12.75" hidden="false" customHeight="true" outlineLevel="0" collapsed="false">
      <c r="A16" s="8" t="s">
        <v>14</v>
      </c>
      <c r="B16" s="8"/>
      <c r="C16" s="8"/>
      <c r="D16" s="10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8" t="s">
        <v>10</v>
      </c>
      <c r="B17" s="8"/>
      <c r="C17" s="8"/>
      <c r="D17" s="10" t="n">
        <f aca="false">+G17*0.7</f>
        <v>158.2</v>
      </c>
      <c r="E17" s="10" t="n">
        <f aca="false">+H17*0.7</f>
        <v>130.2</v>
      </c>
      <c r="F17" s="10" t="n">
        <f aca="false">+I17*0.7</f>
        <v>102.2</v>
      </c>
      <c r="G17" s="10" t="n">
        <v>226</v>
      </c>
      <c r="H17" s="10" t="n">
        <v>186</v>
      </c>
      <c r="I17" s="10" t="n">
        <v>146</v>
      </c>
    </row>
    <row r="18" customFormat="false" ht="12.75" hidden="false" customHeight="true" outlineLevel="0" collapsed="false">
      <c r="A18" s="8" t="s">
        <v>11</v>
      </c>
      <c r="B18" s="8"/>
      <c r="C18" s="8"/>
      <c r="D18" s="10"/>
      <c r="E18" s="10" t="n">
        <f aca="false">+H18*0.7</f>
        <v>21.7</v>
      </c>
      <c r="F18" s="10" t="n">
        <f aca="false">+I18*0.7</f>
        <v>17.5</v>
      </c>
      <c r="G18" s="10"/>
      <c r="H18" s="10" t="n">
        <v>31</v>
      </c>
      <c r="I18" s="10" t="n">
        <v>25</v>
      </c>
    </row>
    <row r="19" customFormat="false" ht="12.75" hidden="false" customHeight="false" outlineLevel="0" collapsed="false">
      <c r="A19" s="11" t="s">
        <v>15</v>
      </c>
      <c r="B19" s="12"/>
      <c r="C19" s="12"/>
      <c r="D19" s="12"/>
      <c r="E19" s="12"/>
      <c r="F19" s="13"/>
    </row>
    <row r="20" customFormat="false" ht="12.75" hidden="false" customHeight="true" outlineLevel="0" collapsed="false">
      <c r="A20" s="8" t="s">
        <v>9</v>
      </c>
      <c r="B20" s="8"/>
      <c r="C20" s="8"/>
      <c r="D20" s="14"/>
      <c r="E20" s="14"/>
      <c r="F20" s="14"/>
    </row>
    <row r="21" customFormat="false" ht="12.75" hidden="false" customHeight="true" outlineLevel="0" collapsed="false">
      <c r="A21" s="15" t="s">
        <v>10</v>
      </c>
      <c r="B21" s="15"/>
      <c r="C21" s="15"/>
      <c r="D21" s="10" t="n">
        <f aca="false">+G21*0.7</f>
        <v>158.2</v>
      </c>
      <c r="E21" s="10" t="n">
        <f aca="false">+H21*0.7</f>
        <v>130.2</v>
      </c>
      <c r="F21" s="10" t="n">
        <f aca="false">+I21*0.7</f>
        <v>102.2</v>
      </c>
      <c r="G21" s="10" t="n">
        <v>226</v>
      </c>
      <c r="H21" s="10" t="n">
        <v>186</v>
      </c>
      <c r="I21" s="10" t="n">
        <v>146</v>
      </c>
    </row>
    <row r="22" customFormat="false" ht="12.75" hidden="false" customHeight="true" outlineLevel="0" collapsed="false">
      <c r="A22" s="15" t="s">
        <v>11</v>
      </c>
      <c r="B22" s="15"/>
      <c r="C22" s="15"/>
      <c r="D22" s="10"/>
      <c r="E22" s="10" t="n">
        <f aca="false">+H22*0.7</f>
        <v>21.7</v>
      </c>
      <c r="F22" s="10" t="n">
        <f aca="false">+I22*0.7</f>
        <v>17.5</v>
      </c>
      <c r="G22" s="10"/>
      <c r="H22" s="10" t="n">
        <v>31</v>
      </c>
      <c r="I22" s="10" t="n">
        <v>25</v>
      </c>
    </row>
    <row r="23" customFormat="false" ht="12.75" hidden="false" customHeight="true" outlineLevel="0" collapsed="false">
      <c r="A23" s="15" t="s">
        <v>12</v>
      </c>
      <c r="B23" s="15"/>
      <c r="C23" s="15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15" t="s">
        <v>10</v>
      </c>
      <c r="B24" s="15"/>
      <c r="C24" s="15"/>
      <c r="D24" s="10" t="n">
        <f aca="false">+G24*0.7</f>
        <v>151.2</v>
      </c>
      <c r="E24" s="10" t="n">
        <f aca="false">+H24*0.7</f>
        <v>124.6</v>
      </c>
      <c r="F24" s="10" t="n">
        <f aca="false">+I24*0.7</f>
        <v>98</v>
      </c>
      <c r="G24" s="10" t="n">
        <v>216</v>
      </c>
      <c r="H24" s="10" t="n">
        <v>178</v>
      </c>
      <c r="I24" s="10" t="n">
        <v>140</v>
      </c>
    </row>
    <row r="25" customFormat="false" ht="12.75" hidden="false" customHeight="true" outlineLevel="0" collapsed="false">
      <c r="A25" s="15" t="s">
        <v>11</v>
      </c>
      <c r="B25" s="15"/>
      <c r="C25" s="15"/>
      <c r="D25" s="10"/>
      <c r="E25" s="10" t="n">
        <f aca="false">+H25*0.7</f>
        <v>20.3</v>
      </c>
      <c r="F25" s="10" t="n">
        <f aca="false">+I25*0.7</f>
        <v>16.8</v>
      </c>
      <c r="G25" s="10"/>
      <c r="H25" s="10" t="n">
        <v>29</v>
      </c>
      <c r="I25" s="10" t="n">
        <v>24</v>
      </c>
    </row>
    <row r="26" customFormat="false" ht="12.75" hidden="false" customHeight="true" outlineLevel="0" collapsed="false">
      <c r="A26" s="15" t="s">
        <v>13</v>
      </c>
      <c r="B26" s="15"/>
      <c r="C26" s="15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15" t="s">
        <v>10</v>
      </c>
      <c r="B27" s="15"/>
      <c r="C27" s="15"/>
      <c r="D27" s="10" t="n">
        <f aca="false">+G27*0.7</f>
        <v>137.9</v>
      </c>
      <c r="E27" s="10" t="n">
        <f aca="false">+H27*0.7</f>
        <v>114.8</v>
      </c>
      <c r="F27" s="10" t="n">
        <f aca="false">+I27*0.7</f>
        <v>90.3</v>
      </c>
      <c r="G27" s="10" t="n">
        <v>197</v>
      </c>
      <c r="H27" s="10" t="n">
        <v>164</v>
      </c>
      <c r="I27" s="10" t="n">
        <v>129</v>
      </c>
    </row>
    <row r="28" customFormat="false" ht="12.75" hidden="false" customHeight="true" outlineLevel="0" collapsed="false">
      <c r="A28" s="15" t="s">
        <v>11</v>
      </c>
      <c r="B28" s="15"/>
      <c r="C28" s="15"/>
      <c r="D28" s="10"/>
      <c r="E28" s="10" t="n">
        <f aca="false">+H28*0.7</f>
        <v>18.9</v>
      </c>
      <c r="F28" s="10" t="n">
        <f aca="false">+I28*0.7</f>
        <v>15.4</v>
      </c>
      <c r="G28" s="10"/>
      <c r="H28" s="10" t="n">
        <v>27</v>
      </c>
      <c r="I28" s="10" t="n">
        <v>22</v>
      </c>
    </row>
    <row r="29" customFormat="false" ht="12.75" hidden="false" customHeight="true" outlineLevel="0" collapsed="false">
      <c r="A29" s="15" t="s">
        <v>14</v>
      </c>
      <c r="B29" s="15"/>
      <c r="C29" s="15"/>
      <c r="D29" s="10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15" t="s">
        <v>10</v>
      </c>
      <c r="B30" s="15"/>
      <c r="C30" s="15"/>
      <c r="D30" s="10" t="n">
        <f aca="false">+G30*0.7</f>
        <v>117.6</v>
      </c>
      <c r="E30" s="10" t="n">
        <f aca="false">+H30*0.7</f>
        <v>98.7</v>
      </c>
      <c r="F30" s="10" t="n">
        <f aca="false">+I30*0.7</f>
        <v>79.1</v>
      </c>
      <c r="G30" s="10" t="n">
        <v>168</v>
      </c>
      <c r="H30" s="10" t="n">
        <v>141</v>
      </c>
      <c r="I30" s="10" t="n">
        <v>113</v>
      </c>
    </row>
    <row r="31" customFormat="false" ht="12.75" hidden="false" customHeight="true" outlineLevel="0" collapsed="false">
      <c r="A31" s="15" t="s">
        <v>11</v>
      </c>
      <c r="B31" s="15"/>
      <c r="C31" s="15"/>
      <c r="D31" s="10"/>
      <c r="E31" s="10" t="n">
        <f aca="false">+H31*0.7</f>
        <v>16.8</v>
      </c>
      <c r="F31" s="10" t="n">
        <f aca="false">+I31*0.7</f>
        <v>14</v>
      </c>
      <c r="G31" s="10"/>
      <c r="H31" s="10" t="n">
        <v>24</v>
      </c>
      <c r="I31" s="10" t="n">
        <v>20</v>
      </c>
    </row>
    <row r="32" s="3" customFormat="true" ht="12.75" hidden="false" customHeight="true" outlineLevel="0" collapsed="false">
      <c r="A32" s="16" t="s">
        <v>16</v>
      </c>
      <c r="B32" s="16"/>
      <c r="C32" s="16"/>
      <c r="D32" s="17" t="n">
        <f aca="false">+J32*0.78</f>
        <v>7.02</v>
      </c>
      <c r="E32" s="17"/>
      <c r="F32" s="17"/>
      <c r="J32" s="17" t="n">
        <v>9</v>
      </c>
      <c r="K32" s="17"/>
      <c r="L32" s="17"/>
    </row>
    <row r="33" s="3" customFormat="true" ht="12.75" hidden="false" customHeight="true" outlineLevel="0" collapsed="false">
      <c r="A33" s="16" t="s">
        <v>17</v>
      </c>
      <c r="B33" s="16"/>
      <c r="C33" s="16"/>
      <c r="D33" s="17" t="n">
        <f aca="false">+J33*0.78</f>
        <v>8.58</v>
      </c>
      <c r="E33" s="17"/>
      <c r="F33" s="17"/>
      <c r="J33" s="17" t="n">
        <v>11</v>
      </c>
      <c r="K33" s="17"/>
      <c r="L33" s="17"/>
    </row>
    <row r="34" s="3" customFormat="true" ht="12.75" hidden="false" customHeight="true" outlineLevel="0" collapsed="false">
      <c r="A34" s="16" t="s">
        <v>18</v>
      </c>
      <c r="B34" s="16"/>
      <c r="C34" s="16"/>
      <c r="D34" s="17" t="n">
        <f aca="false">+J34*0.78</f>
        <v>7.8</v>
      </c>
      <c r="E34" s="17"/>
      <c r="F34" s="17"/>
      <c r="J34" s="17" t="n">
        <v>10</v>
      </c>
      <c r="K34" s="17"/>
      <c r="L34" s="17"/>
    </row>
    <row r="35" s="3" customFormat="true" ht="12.75" hidden="false" customHeight="true" outlineLevel="0" collapsed="false">
      <c r="A35" s="16" t="s">
        <v>19</v>
      </c>
      <c r="B35" s="16"/>
      <c r="C35" s="16"/>
      <c r="D35" s="17" t="n">
        <f aca="false">+J35*0.78</f>
        <v>0.78</v>
      </c>
      <c r="E35" s="17"/>
      <c r="F35" s="17"/>
      <c r="J35" s="17" t="n">
        <v>1</v>
      </c>
      <c r="K35" s="17"/>
      <c r="L35" s="17"/>
    </row>
    <row r="36" s="3" customFormat="true" ht="12.75" hidden="false" customHeight="true" outlineLevel="0" collapsed="false">
      <c r="A36" s="16" t="s">
        <v>20</v>
      </c>
      <c r="B36" s="16"/>
      <c r="C36" s="16"/>
      <c r="D36" s="17" t="n">
        <f aca="false">+J36*0.78</f>
        <v>3.9</v>
      </c>
      <c r="E36" s="17"/>
      <c r="F36" s="17"/>
      <c r="J36" s="17" t="n">
        <v>5</v>
      </c>
      <c r="K36" s="17"/>
      <c r="L36" s="17"/>
    </row>
    <row r="37" s="3" customFormat="true" ht="12.75" hidden="false" customHeight="false" outlineLevel="0" collapsed="false">
      <c r="A37" s="18" t="s">
        <v>21</v>
      </c>
      <c r="B37" s="19"/>
      <c r="C37" s="19"/>
      <c r="D37" s="19"/>
      <c r="E37" s="19"/>
      <c r="F37" s="20"/>
    </row>
    <row r="38" s="3" customFormat="true" ht="12.75" hidden="false" customHeight="false" outlineLevel="0" collapsed="false">
      <c r="A38" s="21" t="s">
        <v>22</v>
      </c>
      <c r="B38" s="22"/>
      <c r="C38" s="22"/>
      <c r="D38" s="22"/>
      <c r="E38" s="22"/>
      <c r="F38" s="23"/>
    </row>
    <row r="39" s="26" customFormat="true" ht="11.25" hidden="false" customHeight="false" outlineLevel="0" collapsed="false">
      <c r="A39" s="21" t="s">
        <v>23</v>
      </c>
      <c r="B39" s="24"/>
      <c r="C39" s="24"/>
      <c r="D39" s="24"/>
      <c r="E39" s="24"/>
      <c r="F39" s="25"/>
    </row>
    <row r="40" s="3" customFormat="true" ht="12.75" hidden="false" customHeight="false" outlineLevel="0" collapsed="false">
      <c r="A40" s="27" t="s">
        <v>24</v>
      </c>
      <c r="B40" s="28"/>
      <c r="C40" s="28"/>
      <c r="D40" s="28"/>
      <c r="E40" s="28"/>
      <c r="F40" s="29"/>
    </row>
  </sheetData>
  <mergeCells count="45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7:02:18Z</cp:lastPrinted>
  <dcterms:modified xsi:type="dcterms:W3CDTF">2009-11-23T19:04:54Z</dcterms:modified>
  <cp:revision>0</cp:revision>
  <dc:subject/>
  <dc:title/>
</cp:coreProperties>
</file>