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ANEXA NR. 41C</t>
  </si>
  <si>
    <t xml:space="preserve">VALORI ORIENTATIVE PENTRU IMOBILE DE LOCUIT (cu 1 sau mai multe apartamente),</t>
  </si>
  <si>
    <t xml:space="preserve">  ANEXE, TERENURI SITUATE ÎN</t>
  </si>
  <si>
    <r>
      <rPr>
        <b val="true"/>
        <sz val="12"/>
        <rFont val="Arial"/>
        <family val="2"/>
      </rPr>
      <t xml:space="preserve">GHIMBAV ZONA "D" - </t>
    </r>
    <r>
      <rPr>
        <b val="true"/>
        <sz val="10"/>
        <rFont val="Arial"/>
        <family val="2"/>
      </rPr>
      <t xml:space="preserve">EURO/MP.</t>
    </r>
  </si>
  <si>
    <t xml:space="preserve">Sistemul constructiv</t>
  </si>
  <si>
    <t xml:space="preserve">Finisaje superioare </t>
  </si>
  <si>
    <t xml:space="preserve">Finisaje normale                                    </t>
  </si>
  <si>
    <t xml:space="preserve">Clădiri fără instalaţii sanitare interioare</t>
  </si>
  <si>
    <t xml:space="preserve">CLĂDIRI INCLUSIV TIP VILĂ CU PEREŢI DIN CĂRĂMIDĂ ŞI PLANŞEE DIN BETON SAU LEMN</t>
  </si>
  <si>
    <t xml:space="preserve">construite după 1990</t>
  </si>
  <si>
    <t xml:space="preserve">      clădire</t>
  </si>
  <si>
    <t xml:space="preserve">      anexă</t>
  </si>
  <si>
    <t xml:space="preserve">construite între 1978 şi 1990</t>
  </si>
  <si>
    <t xml:space="preserve">construite între 1941 şi 1978</t>
  </si>
  <si>
    <t xml:space="preserve">construite înainte de 1941</t>
  </si>
  <si>
    <t xml:space="preserve">CLĂDIRI INCLUSIV TIP VILĂ CU PEREŢI ŞI PLANŞEE DIN LEMN</t>
  </si>
  <si>
    <t xml:space="preserve">TEREN NECONSTRUIT AFERENT CLADIRILOR (*)</t>
  </si>
  <si>
    <t xml:space="preserve">TEREN NECONSTRUIT, DAR CONSTRUIBIL, CU UTILITĂŢI</t>
  </si>
  <si>
    <t xml:space="preserve">TEREN NECONSTRUIT, DAR CONSTRUIBIL, FĂRĂ UTILITĂŢI</t>
  </si>
  <si>
    <t xml:space="preserve">TEREN NECONSTRUIT ŞI NECONSTRUIBIL</t>
  </si>
  <si>
    <t xml:space="preserve">GRĂDINI</t>
  </si>
  <si>
    <t xml:space="preserve">Terenuri agricole intravilane cu suprafeţe mari (peste 3000 mp), construibil</t>
  </si>
  <si>
    <t xml:space="preserve">NOTĂ:</t>
  </si>
  <si>
    <t xml:space="preserve">(*) - TEREN NECONSTRUIT AFERENT CLĂDIRILOR = DIFERENŢA DINTRE SUPRAFAŢA TOTALĂ A TERENULUI</t>
  </si>
  <si>
    <t xml:space="preserve">ŞI SUPRAFAŢA TERENULUI CONSTRUIT</t>
  </si>
  <si>
    <t xml:space="preserve">- VALOAREA TERENULUI CONSTRUIT ESTE INCLUSĂ ÎN VALOAREA CLĂDIR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4" min="4" style="0" width="10.56"/>
    <col collapsed="false" customWidth="true" hidden="false" outlineLevel="0" max="6" min="6" style="0" width="14.99"/>
    <col collapsed="false" customWidth="true" hidden="true" outlineLevel="0" max="7" min="7" style="0" width="0.13"/>
    <col collapsed="false" customWidth="true" hidden="true" outlineLevel="0" max="12" min="8" style="0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s="3" customFormat="true" ht="15.7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39.75" hidden="false" customHeight="true" outlineLevel="0" collapsed="false">
      <c r="A5" s="6" t="s">
        <v>4</v>
      </c>
      <c r="B5" s="6"/>
      <c r="C5" s="6"/>
      <c r="D5" s="6" t="s">
        <v>5</v>
      </c>
      <c r="E5" s="6" t="s">
        <v>6</v>
      </c>
      <c r="F5" s="6" t="s">
        <v>7</v>
      </c>
    </row>
    <row r="6" s="8" customFormat="true" ht="11.25" hidden="false" customHeight="false" outlineLevel="0" collapsed="false">
      <c r="A6" s="7" t="s">
        <v>8</v>
      </c>
      <c r="B6" s="7"/>
      <c r="C6" s="7"/>
      <c r="D6" s="7"/>
      <c r="E6" s="7"/>
      <c r="F6" s="7"/>
    </row>
    <row r="7" customFormat="false" ht="12.75" hidden="false" customHeight="true" outlineLevel="0" collapsed="false">
      <c r="A7" s="9" t="s">
        <v>9</v>
      </c>
      <c r="B7" s="9"/>
      <c r="C7" s="9"/>
      <c r="D7" s="10"/>
      <c r="E7" s="10"/>
      <c r="F7" s="10"/>
    </row>
    <row r="8" customFormat="false" ht="12.75" hidden="false" customHeight="true" outlineLevel="0" collapsed="false">
      <c r="A8" s="9" t="s">
        <v>10</v>
      </c>
      <c r="B8" s="9"/>
      <c r="C8" s="9"/>
      <c r="D8" s="11" t="n">
        <f aca="false">+G8*0.7</f>
        <v>336</v>
      </c>
      <c r="E8" s="11" t="n">
        <f aca="false">+H8*0.7</f>
        <v>266</v>
      </c>
      <c r="F8" s="11" t="n">
        <f aca="false">+I8*0.7</f>
        <v>196</v>
      </c>
      <c r="G8" s="11" t="n">
        <v>480</v>
      </c>
      <c r="H8" s="11" t="n">
        <v>380</v>
      </c>
      <c r="I8" s="11" t="n">
        <v>280</v>
      </c>
    </row>
    <row r="9" customFormat="false" ht="12.75" hidden="false" customHeight="true" outlineLevel="0" collapsed="false">
      <c r="A9" s="9" t="s">
        <v>11</v>
      </c>
      <c r="B9" s="9"/>
      <c r="C9" s="9"/>
      <c r="D9" s="11"/>
      <c r="E9" s="11" t="n">
        <f aca="false">+H9*0.7</f>
        <v>39.2</v>
      </c>
      <c r="F9" s="11" t="n">
        <f aca="false">+I9*0.7</f>
        <v>29.4</v>
      </c>
      <c r="G9" s="11"/>
      <c r="H9" s="11" t="n">
        <v>56</v>
      </c>
      <c r="I9" s="11" t="n">
        <v>42</v>
      </c>
    </row>
    <row r="10" customFormat="false" ht="12.75" hidden="false" customHeight="true" outlineLevel="0" collapsed="false">
      <c r="A10" s="9" t="s">
        <v>12</v>
      </c>
      <c r="B10" s="9"/>
      <c r="C10" s="9"/>
      <c r="D10" s="11"/>
      <c r="E10" s="11"/>
      <c r="F10" s="11"/>
      <c r="G10" s="11"/>
      <c r="H10" s="11"/>
      <c r="I10" s="11"/>
    </row>
    <row r="11" customFormat="false" ht="12.75" hidden="false" customHeight="true" outlineLevel="0" collapsed="false">
      <c r="A11" s="9" t="s">
        <v>10</v>
      </c>
      <c r="B11" s="9"/>
      <c r="C11" s="9"/>
      <c r="D11" s="11" t="n">
        <f aca="false">+G11*0.7</f>
        <v>319.2</v>
      </c>
      <c r="E11" s="11" t="n">
        <f aca="false">+H11*0.7</f>
        <v>253.4</v>
      </c>
      <c r="F11" s="11" t="n">
        <f aca="false">+I11*0.7</f>
        <v>186.2</v>
      </c>
      <c r="G11" s="11" t="n">
        <v>456</v>
      </c>
      <c r="H11" s="11" t="n">
        <v>362</v>
      </c>
      <c r="I11" s="11" t="n">
        <v>266</v>
      </c>
    </row>
    <row r="12" customFormat="false" ht="12.75" hidden="false" customHeight="true" outlineLevel="0" collapsed="false">
      <c r="A12" s="9" t="s">
        <v>11</v>
      </c>
      <c r="B12" s="9"/>
      <c r="C12" s="9"/>
      <c r="D12" s="11"/>
      <c r="E12" s="11" t="n">
        <f aca="false">+H12*0.7</f>
        <v>37.8</v>
      </c>
      <c r="F12" s="11" t="n">
        <f aca="false">+I12*0.7</f>
        <v>28</v>
      </c>
      <c r="G12" s="11"/>
      <c r="H12" s="11" t="n">
        <v>54</v>
      </c>
      <c r="I12" s="11" t="n">
        <v>40</v>
      </c>
    </row>
    <row r="13" customFormat="false" ht="12.75" hidden="false" customHeight="true" outlineLevel="0" collapsed="false">
      <c r="A13" s="9" t="s">
        <v>13</v>
      </c>
      <c r="B13" s="9"/>
      <c r="C13" s="9"/>
      <c r="D13" s="11"/>
      <c r="E13" s="11"/>
      <c r="F13" s="11"/>
      <c r="G13" s="11"/>
      <c r="H13" s="11"/>
      <c r="I13" s="11"/>
    </row>
    <row r="14" customFormat="false" ht="12.75" hidden="false" customHeight="true" outlineLevel="0" collapsed="false">
      <c r="A14" s="9" t="s">
        <v>10</v>
      </c>
      <c r="B14" s="9"/>
      <c r="C14" s="9"/>
      <c r="D14" s="11" t="n">
        <f aca="false">+G14*0.7</f>
        <v>285.6</v>
      </c>
      <c r="E14" s="11" t="n">
        <f aca="false">+H14*0.7</f>
        <v>226.8</v>
      </c>
      <c r="F14" s="11" t="n">
        <f aca="false">+I14*0.7</f>
        <v>166.6</v>
      </c>
      <c r="G14" s="11" t="n">
        <v>408</v>
      </c>
      <c r="H14" s="11" t="n">
        <v>324</v>
      </c>
      <c r="I14" s="11" t="n">
        <v>238</v>
      </c>
    </row>
    <row r="15" customFormat="false" ht="12.75" hidden="false" customHeight="true" outlineLevel="0" collapsed="false">
      <c r="A15" s="9" t="s">
        <v>11</v>
      </c>
      <c r="B15" s="9"/>
      <c r="C15" s="9"/>
      <c r="D15" s="11"/>
      <c r="E15" s="11" t="n">
        <f aca="false">+H15*0.7</f>
        <v>33.6</v>
      </c>
      <c r="F15" s="11" t="n">
        <f aca="false">+I15*0.7</f>
        <v>25.2</v>
      </c>
      <c r="G15" s="11"/>
      <c r="H15" s="11" t="n">
        <v>48</v>
      </c>
      <c r="I15" s="11" t="n">
        <v>36</v>
      </c>
    </row>
    <row r="16" customFormat="false" ht="12.75" hidden="false" customHeight="true" outlineLevel="0" collapsed="false">
      <c r="A16" s="9" t="s">
        <v>14</v>
      </c>
      <c r="B16" s="9"/>
      <c r="C16" s="9"/>
      <c r="D16" s="11"/>
      <c r="E16" s="11"/>
      <c r="F16" s="11"/>
      <c r="G16" s="11"/>
      <c r="H16" s="11"/>
      <c r="I16" s="11"/>
    </row>
    <row r="17" customFormat="false" ht="12.75" hidden="false" customHeight="true" outlineLevel="0" collapsed="false">
      <c r="A17" s="9" t="s">
        <v>10</v>
      </c>
      <c r="B17" s="9"/>
      <c r="C17" s="9"/>
      <c r="D17" s="11" t="n">
        <f aca="false">+G17*0.7</f>
        <v>235.2</v>
      </c>
      <c r="E17" s="11" t="n">
        <f aca="false">+H17*0.7</f>
        <v>186.2</v>
      </c>
      <c r="F17" s="11" t="n">
        <f aca="false">+I17*0.7</f>
        <v>137.2</v>
      </c>
      <c r="G17" s="11" t="n">
        <v>336</v>
      </c>
      <c r="H17" s="11" t="n">
        <v>266</v>
      </c>
      <c r="I17" s="11" t="n">
        <v>196</v>
      </c>
    </row>
    <row r="18" customFormat="false" ht="12.75" hidden="false" customHeight="true" outlineLevel="0" collapsed="false">
      <c r="A18" s="9" t="s">
        <v>11</v>
      </c>
      <c r="B18" s="9"/>
      <c r="C18" s="9"/>
      <c r="D18" s="11"/>
      <c r="E18" s="11" t="n">
        <f aca="false">+H18*0.7</f>
        <v>28</v>
      </c>
      <c r="F18" s="11" t="n">
        <f aca="false">+I18*0.7</f>
        <v>21</v>
      </c>
      <c r="G18" s="11"/>
      <c r="H18" s="11" t="n">
        <v>40</v>
      </c>
      <c r="I18" s="11" t="n">
        <v>30</v>
      </c>
    </row>
    <row r="19" s="8" customFormat="true" ht="11.25" hidden="false" customHeight="false" outlineLevel="0" collapsed="false">
      <c r="A19" s="7" t="s">
        <v>15</v>
      </c>
      <c r="B19" s="7"/>
      <c r="C19" s="7"/>
      <c r="D19" s="7"/>
      <c r="E19" s="7"/>
      <c r="F19" s="7"/>
    </row>
    <row r="20" customFormat="false" ht="12.75" hidden="false" customHeight="true" outlineLevel="0" collapsed="false">
      <c r="A20" s="9" t="s">
        <v>9</v>
      </c>
      <c r="B20" s="9"/>
      <c r="C20" s="9"/>
      <c r="D20" s="12"/>
      <c r="E20" s="12"/>
      <c r="F20" s="12"/>
    </row>
    <row r="21" customFormat="false" ht="12.75" hidden="false" customHeight="true" outlineLevel="0" collapsed="false">
      <c r="A21" s="13" t="s">
        <v>10</v>
      </c>
      <c r="B21" s="13"/>
      <c r="C21" s="13"/>
      <c r="D21" s="11" t="n">
        <f aca="false">+G21*0.7</f>
        <v>235.2</v>
      </c>
      <c r="E21" s="11" t="n">
        <f aca="false">+H21*0.7</f>
        <v>186.2</v>
      </c>
      <c r="F21" s="11" t="n">
        <f aca="false">+I21*0.7</f>
        <v>137.2</v>
      </c>
      <c r="G21" s="11" t="n">
        <v>336</v>
      </c>
      <c r="H21" s="11" t="n">
        <v>266</v>
      </c>
      <c r="I21" s="11" t="n">
        <v>196</v>
      </c>
    </row>
    <row r="22" customFormat="false" ht="12.75" hidden="false" customHeight="true" outlineLevel="0" collapsed="false">
      <c r="A22" s="13" t="s">
        <v>11</v>
      </c>
      <c r="B22" s="13"/>
      <c r="C22" s="13"/>
      <c r="D22" s="11"/>
      <c r="E22" s="11" t="n">
        <f aca="false">+H22*0.7</f>
        <v>28</v>
      </c>
      <c r="F22" s="11" t="n">
        <f aca="false">+I22*0.7</f>
        <v>21</v>
      </c>
      <c r="G22" s="11"/>
      <c r="H22" s="11" t="n">
        <v>40</v>
      </c>
      <c r="I22" s="11" t="n">
        <v>30</v>
      </c>
    </row>
    <row r="23" customFormat="false" ht="12.75" hidden="false" customHeight="true" outlineLevel="0" collapsed="false">
      <c r="A23" s="13" t="s">
        <v>12</v>
      </c>
      <c r="B23" s="13"/>
      <c r="C23" s="13"/>
      <c r="D23" s="11"/>
      <c r="E23" s="11"/>
      <c r="F23" s="11"/>
      <c r="G23" s="11"/>
      <c r="H23" s="11"/>
      <c r="I23" s="11"/>
    </row>
    <row r="24" customFormat="false" ht="12.75" hidden="false" customHeight="true" outlineLevel="0" collapsed="false">
      <c r="A24" s="13" t="s">
        <v>10</v>
      </c>
      <c r="B24" s="13"/>
      <c r="C24" s="13"/>
      <c r="D24" s="11" t="n">
        <f aca="false">+G24*0.7</f>
        <v>224</v>
      </c>
      <c r="E24" s="11" t="n">
        <f aca="false">+H24*0.7</f>
        <v>177.8</v>
      </c>
      <c r="F24" s="11" t="n">
        <f aca="false">+I24*0.7</f>
        <v>130.2</v>
      </c>
      <c r="G24" s="11" t="n">
        <v>320</v>
      </c>
      <c r="H24" s="11" t="n">
        <v>254</v>
      </c>
      <c r="I24" s="11" t="n">
        <v>186</v>
      </c>
    </row>
    <row r="25" customFormat="false" ht="12.75" hidden="false" customHeight="true" outlineLevel="0" collapsed="false">
      <c r="A25" s="13" t="s">
        <v>11</v>
      </c>
      <c r="B25" s="13"/>
      <c r="C25" s="13"/>
      <c r="D25" s="11"/>
      <c r="E25" s="11" t="n">
        <f aca="false">+H25*0.7</f>
        <v>26.6</v>
      </c>
      <c r="F25" s="11" t="n">
        <f aca="false">+I25*0.7</f>
        <v>19.6</v>
      </c>
      <c r="G25" s="11"/>
      <c r="H25" s="11" t="n">
        <v>38</v>
      </c>
      <c r="I25" s="11" t="n">
        <v>28</v>
      </c>
    </row>
    <row r="26" customFormat="false" ht="12.75" hidden="false" customHeight="true" outlineLevel="0" collapsed="false">
      <c r="A26" s="13" t="s">
        <v>13</v>
      </c>
      <c r="B26" s="13"/>
      <c r="C26" s="13"/>
      <c r="D26" s="11"/>
      <c r="E26" s="11"/>
      <c r="F26" s="11"/>
      <c r="G26" s="11"/>
      <c r="H26" s="11"/>
      <c r="I26" s="11"/>
    </row>
    <row r="27" customFormat="false" ht="12.75" hidden="false" customHeight="true" outlineLevel="0" collapsed="false">
      <c r="A27" s="13" t="s">
        <v>10</v>
      </c>
      <c r="B27" s="13"/>
      <c r="C27" s="13"/>
      <c r="D27" s="11" t="n">
        <f aca="false">+G27*0.7</f>
        <v>200.2</v>
      </c>
      <c r="E27" s="11" t="n">
        <f aca="false">+H27*0.7</f>
        <v>158.2</v>
      </c>
      <c r="F27" s="11" t="n">
        <f aca="false">+I27*0.7</f>
        <v>116.2</v>
      </c>
      <c r="G27" s="11" t="n">
        <v>286</v>
      </c>
      <c r="H27" s="11" t="n">
        <v>226</v>
      </c>
      <c r="I27" s="11" t="n">
        <v>166</v>
      </c>
    </row>
    <row r="28" customFormat="false" ht="12.75" hidden="false" customHeight="true" outlineLevel="0" collapsed="false">
      <c r="A28" s="13" t="s">
        <v>11</v>
      </c>
      <c r="B28" s="13"/>
      <c r="C28" s="13"/>
      <c r="D28" s="11"/>
      <c r="E28" s="11" t="n">
        <f aca="false">+H28*0.7</f>
        <v>23.8</v>
      </c>
      <c r="F28" s="11" t="n">
        <f aca="false">+I28*0.7</f>
        <v>18.2</v>
      </c>
      <c r="G28" s="11"/>
      <c r="H28" s="11" t="n">
        <v>34</v>
      </c>
      <c r="I28" s="11" t="n">
        <v>26</v>
      </c>
    </row>
    <row r="29" customFormat="false" ht="12.75" hidden="false" customHeight="true" outlineLevel="0" collapsed="false">
      <c r="A29" s="13" t="s">
        <v>14</v>
      </c>
      <c r="B29" s="13"/>
      <c r="C29" s="13"/>
      <c r="D29" s="11"/>
      <c r="E29" s="11"/>
      <c r="F29" s="11"/>
      <c r="G29" s="11"/>
      <c r="H29" s="11"/>
      <c r="I29" s="11"/>
    </row>
    <row r="30" customFormat="false" ht="12.75" hidden="false" customHeight="true" outlineLevel="0" collapsed="false">
      <c r="A30" s="13" t="s">
        <v>10</v>
      </c>
      <c r="B30" s="13"/>
      <c r="C30" s="13"/>
      <c r="D30" s="11" t="n">
        <f aca="false">+G30*0.7</f>
        <v>165.2</v>
      </c>
      <c r="E30" s="11" t="n">
        <f aca="false">+H30*0.7</f>
        <v>130.2</v>
      </c>
      <c r="F30" s="11" t="n">
        <f aca="false">+I30*0.7</f>
        <v>95.2</v>
      </c>
      <c r="G30" s="11" t="n">
        <v>236</v>
      </c>
      <c r="H30" s="11" t="n">
        <v>186</v>
      </c>
      <c r="I30" s="11" t="n">
        <v>136</v>
      </c>
    </row>
    <row r="31" customFormat="false" ht="12.75" hidden="false" customHeight="true" outlineLevel="0" collapsed="false">
      <c r="A31" s="13" t="s">
        <v>11</v>
      </c>
      <c r="B31" s="13"/>
      <c r="C31" s="13"/>
      <c r="D31" s="11"/>
      <c r="E31" s="11" t="n">
        <f aca="false">+H31*0.7</f>
        <v>19.6</v>
      </c>
      <c r="F31" s="11" t="n">
        <f aca="false">+I31*0.7</f>
        <v>14</v>
      </c>
      <c r="G31" s="11"/>
      <c r="H31" s="11" t="n">
        <v>28</v>
      </c>
      <c r="I31" s="11" t="n">
        <v>20</v>
      </c>
    </row>
    <row r="32" s="3" customFormat="true" ht="12.75" hidden="false" customHeight="true" outlineLevel="0" collapsed="false">
      <c r="A32" s="14" t="s">
        <v>16</v>
      </c>
      <c r="B32" s="14"/>
      <c r="C32" s="14"/>
      <c r="D32" s="15" t="n">
        <f aca="false">+J32*0.78</f>
        <v>8.58</v>
      </c>
      <c r="E32" s="15"/>
      <c r="F32" s="15"/>
      <c r="J32" s="15" t="n">
        <v>11</v>
      </c>
      <c r="K32" s="15"/>
      <c r="L32" s="15"/>
    </row>
    <row r="33" s="3" customFormat="true" ht="12.75" hidden="false" customHeight="true" outlineLevel="0" collapsed="false">
      <c r="A33" s="14" t="s">
        <v>17</v>
      </c>
      <c r="B33" s="14"/>
      <c r="C33" s="14"/>
      <c r="D33" s="15" t="n">
        <f aca="false">+J33*0.78</f>
        <v>10.14</v>
      </c>
      <c r="E33" s="15"/>
      <c r="F33" s="15"/>
      <c r="J33" s="15" t="n">
        <v>13</v>
      </c>
      <c r="K33" s="15"/>
      <c r="L33" s="15"/>
    </row>
    <row r="34" s="3" customFormat="true" ht="12.75" hidden="false" customHeight="true" outlineLevel="0" collapsed="false">
      <c r="A34" s="14" t="s">
        <v>18</v>
      </c>
      <c r="B34" s="14"/>
      <c r="C34" s="14"/>
      <c r="D34" s="15" t="n">
        <f aca="false">+J34*0.78</f>
        <v>8.58</v>
      </c>
      <c r="E34" s="15"/>
      <c r="F34" s="15"/>
      <c r="J34" s="15" t="n">
        <v>11</v>
      </c>
      <c r="K34" s="15"/>
      <c r="L34" s="15"/>
    </row>
    <row r="35" s="3" customFormat="true" ht="12.75" hidden="false" customHeight="true" outlineLevel="0" collapsed="false">
      <c r="A35" s="14" t="s">
        <v>19</v>
      </c>
      <c r="B35" s="14"/>
      <c r="C35" s="14"/>
      <c r="D35" s="15" t="n">
        <f aca="false">+J35*0.78</f>
        <v>0.78</v>
      </c>
      <c r="E35" s="15"/>
      <c r="F35" s="15"/>
      <c r="J35" s="15" t="n">
        <v>1</v>
      </c>
      <c r="K35" s="15"/>
      <c r="L35" s="15"/>
    </row>
    <row r="36" s="3" customFormat="true" ht="12.75" hidden="false" customHeight="true" outlineLevel="0" collapsed="false">
      <c r="A36" s="14" t="s">
        <v>20</v>
      </c>
      <c r="B36" s="14"/>
      <c r="C36" s="14"/>
      <c r="D36" s="15" t="n">
        <f aca="false">+J36*0.78</f>
        <v>4.68</v>
      </c>
      <c r="E36" s="15"/>
      <c r="F36" s="15"/>
      <c r="J36" s="15" t="n">
        <v>6</v>
      </c>
      <c r="K36" s="15"/>
      <c r="L36" s="15"/>
    </row>
    <row r="37" customFormat="false" ht="12.75" hidden="false" customHeight="false" outlineLevel="0" collapsed="false">
      <c r="A37" s="16" t="s">
        <v>21</v>
      </c>
      <c r="B37" s="16"/>
      <c r="C37" s="16"/>
      <c r="D37" s="16"/>
      <c r="E37" s="16"/>
      <c r="F37" s="17" t="n">
        <v>8</v>
      </c>
    </row>
    <row r="38" s="3" customFormat="true" ht="12.75" hidden="false" customHeight="false" outlineLevel="0" collapsed="false">
      <c r="A38" s="18" t="s">
        <v>22</v>
      </c>
      <c r="B38" s="19"/>
      <c r="C38" s="19"/>
      <c r="D38" s="19"/>
      <c r="E38" s="19"/>
      <c r="F38" s="20"/>
    </row>
    <row r="39" s="3" customFormat="true" ht="12.75" hidden="false" customHeight="false" outlineLevel="0" collapsed="false">
      <c r="A39" s="21" t="s">
        <v>23</v>
      </c>
      <c r="B39" s="22"/>
      <c r="C39" s="22"/>
      <c r="D39" s="22"/>
      <c r="E39" s="22"/>
      <c r="F39" s="23"/>
    </row>
    <row r="40" s="26" customFormat="true" ht="11.25" hidden="false" customHeight="false" outlineLevel="0" collapsed="false">
      <c r="A40" s="21" t="s">
        <v>24</v>
      </c>
      <c r="B40" s="24"/>
      <c r="C40" s="24"/>
      <c r="D40" s="24"/>
      <c r="E40" s="24"/>
      <c r="F40" s="25"/>
    </row>
    <row r="41" s="3" customFormat="true" ht="12.75" hidden="false" customHeight="false" outlineLevel="0" collapsed="false">
      <c r="A41" s="27" t="s">
        <v>25</v>
      </c>
      <c r="B41" s="28"/>
      <c r="C41" s="28"/>
      <c r="D41" s="28"/>
      <c r="E41" s="28"/>
      <c r="F41" s="29"/>
    </row>
  </sheetData>
  <mergeCells count="47">
    <mergeCell ref="A1:F1"/>
    <mergeCell ref="A2:F2"/>
    <mergeCell ref="A3:F3"/>
    <mergeCell ref="A4:F4"/>
    <mergeCell ref="A5:C5"/>
    <mergeCell ref="A6:F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F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D32:F32"/>
    <mergeCell ref="J32:L32"/>
    <mergeCell ref="A33:C33"/>
    <mergeCell ref="D33:F33"/>
    <mergeCell ref="J33:L33"/>
    <mergeCell ref="A34:C34"/>
    <mergeCell ref="D34:F34"/>
    <mergeCell ref="J34:L34"/>
    <mergeCell ref="A35:C35"/>
    <mergeCell ref="D35:F35"/>
    <mergeCell ref="J35:L35"/>
    <mergeCell ref="A36:C36"/>
    <mergeCell ref="D36:F36"/>
    <mergeCell ref="J36:L36"/>
    <mergeCell ref="A37:E37"/>
  </mergeCells>
  <printOptions headings="false" gridLines="false" gridLinesSet="true" horizontalCentered="false" verticalCentered="false"/>
  <pageMargins left="1.37986111111111" right="0.629861111111111" top="1.7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13:40:26Z</dcterms:created>
  <dc:creator>Tepuse Mircea</dc:creator>
  <dc:description/>
  <dc:language>en-US</dc:language>
  <cp:lastModifiedBy>Radu Burlan</cp:lastModifiedBy>
  <cp:lastPrinted>2008-12-02T17:04:37Z</cp:lastPrinted>
  <dcterms:modified xsi:type="dcterms:W3CDTF">2009-11-23T19:08:50Z</dcterms:modified>
  <cp:revision>0</cp:revision>
  <dc:subject/>
  <dc:title/>
</cp:coreProperties>
</file>