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1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F. GHEORGHE ZONA   A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10350</v>
      </c>
      <c r="C9" s="8" t="n">
        <f aca="false">+K9*0.75</f>
        <v>15750</v>
      </c>
      <c r="D9" s="8" t="n">
        <f aca="false">+L9*0.7</f>
        <v>22260</v>
      </c>
      <c r="E9" s="8" t="n">
        <f aca="false">+M9*0.7</f>
        <v>23730</v>
      </c>
      <c r="F9" s="8" t="n">
        <f aca="false">+N9*0.75</f>
        <v>12375</v>
      </c>
      <c r="G9" s="8" t="n">
        <f aca="false">+O9*0.75</f>
        <v>18675</v>
      </c>
      <c r="H9" s="8" t="n">
        <f aca="false">+P9*0.7</f>
        <v>25095</v>
      </c>
      <c r="I9" s="8" t="n">
        <f aca="false">+Q9*0.7</f>
        <v>27195</v>
      </c>
      <c r="J9" s="8" t="n">
        <v>13800</v>
      </c>
      <c r="K9" s="8" t="n">
        <v>21000</v>
      </c>
      <c r="L9" s="8" t="n">
        <v>31800</v>
      </c>
      <c r="M9" s="8" t="n">
        <v>33900</v>
      </c>
      <c r="N9" s="8" t="n">
        <v>16500</v>
      </c>
      <c r="O9" s="8" t="n">
        <v>24900</v>
      </c>
      <c r="P9" s="8" t="n">
        <v>35850</v>
      </c>
      <c r="Q9" s="8" t="n">
        <v>388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3837.5</v>
      </c>
      <c r="C10" s="8" t="n">
        <f aca="false">+K10*0.75</f>
        <v>20812.5</v>
      </c>
      <c r="D10" s="8" t="n">
        <f aca="false">+L10*0.7</f>
        <v>29610</v>
      </c>
      <c r="E10" s="8" t="n">
        <f aca="false">+M10*0.7</f>
        <v>31605</v>
      </c>
      <c r="F10" s="8" t="n">
        <f aca="false">+N10*0.75</f>
        <v>16425</v>
      </c>
      <c r="G10" s="8" t="n">
        <f aca="false">+O10*0.75</f>
        <v>24862.5</v>
      </c>
      <c r="H10" s="8" t="n">
        <f aca="false">+P10*0.7</f>
        <v>33495</v>
      </c>
      <c r="I10" s="8" t="n">
        <f aca="false">+Q10*0.7</f>
        <v>36120</v>
      </c>
      <c r="J10" s="8" t="n">
        <v>18450</v>
      </c>
      <c r="K10" s="8" t="n">
        <v>27750</v>
      </c>
      <c r="L10" s="8" t="n">
        <v>42300</v>
      </c>
      <c r="M10" s="8" t="n">
        <v>45150</v>
      </c>
      <c r="N10" s="8" t="n">
        <v>21900</v>
      </c>
      <c r="O10" s="8" t="n">
        <v>33150</v>
      </c>
      <c r="P10" s="8" t="n">
        <v>47850</v>
      </c>
      <c r="Q10" s="8" t="n">
        <v>516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10687.5</v>
      </c>
      <c r="C13" s="8" t="n">
        <f aca="false">+K13*0.75</f>
        <v>16087.5</v>
      </c>
      <c r="D13" s="8" t="n">
        <f aca="false">+L13*0.7</f>
        <v>22995</v>
      </c>
      <c r="E13" s="8" t="n">
        <f aca="false">+M13*0.7</f>
        <v>24465</v>
      </c>
      <c r="F13" s="8" t="n">
        <f aca="false">+N13*0.75</f>
        <v>12825</v>
      </c>
      <c r="G13" s="8" t="n">
        <f aca="false">+O13*0.75</f>
        <v>19237.5</v>
      </c>
      <c r="H13" s="8" t="n">
        <f aca="false">+P13*0.7</f>
        <v>25830</v>
      </c>
      <c r="I13" s="8" t="n">
        <f aca="false">+Q13*0.7</f>
        <v>27930</v>
      </c>
      <c r="J13" s="8" t="n">
        <v>14250</v>
      </c>
      <c r="K13" s="8" t="n">
        <v>21450</v>
      </c>
      <c r="L13" s="8" t="n">
        <v>32850</v>
      </c>
      <c r="M13" s="8" t="n">
        <v>34950</v>
      </c>
      <c r="N13" s="8" t="n">
        <v>17100</v>
      </c>
      <c r="O13" s="8" t="n">
        <v>25650</v>
      </c>
      <c r="P13" s="8" t="n">
        <v>36900</v>
      </c>
      <c r="Q13" s="8" t="n">
        <v>399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4287.5</v>
      </c>
      <c r="C14" s="8" t="n">
        <f aca="false">+K14*0.75</f>
        <v>21375</v>
      </c>
      <c r="D14" s="8" t="n">
        <f aca="false">+L14*0.7</f>
        <v>30660</v>
      </c>
      <c r="E14" s="8" t="n">
        <f aca="false">+M14*0.7</f>
        <v>32550</v>
      </c>
      <c r="F14" s="8" t="n">
        <f aca="false">+N14*0.75</f>
        <v>17100</v>
      </c>
      <c r="G14" s="8" t="n">
        <f aca="false">+O14*0.75</f>
        <v>25650</v>
      </c>
      <c r="H14" s="8" t="n">
        <f aca="false">+P14*0.7</f>
        <v>34545</v>
      </c>
      <c r="I14" s="8" t="n">
        <f aca="false">+Q14*0.7</f>
        <v>37170</v>
      </c>
      <c r="J14" s="8" t="n">
        <v>19050</v>
      </c>
      <c r="K14" s="8" t="n">
        <v>28500</v>
      </c>
      <c r="L14" s="8" t="n">
        <v>43800</v>
      </c>
      <c r="M14" s="8" t="n">
        <v>46500</v>
      </c>
      <c r="N14" s="8" t="n">
        <v>22800</v>
      </c>
      <c r="O14" s="8" t="n">
        <v>34200</v>
      </c>
      <c r="P14" s="8" t="n">
        <v>49350</v>
      </c>
      <c r="Q14" s="8" t="n">
        <v>531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10125</v>
      </c>
      <c r="C17" s="8" t="n">
        <f aca="false">+K17*0.75</f>
        <v>15075</v>
      </c>
      <c r="D17" s="8" t="n">
        <f aca="false">+L17*0.7</f>
        <v>21630</v>
      </c>
      <c r="E17" s="8" t="n">
        <f aca="false">+M17*0.7</f>
        <v>22995</v>
      </c>
      <c r="F17" s="8" t="n">
        <f aca="false">+N17*0.75</f>
        <v>12150</v>
      </c>
      <c r="G17" s="8" t="n">
        <f aca="false">+O17*0.75</f>
        <v>18112.5</v>
      </c>
      <c r="H17" s="8" t="n">
        <f aca="false">+P17*0.7</f>
        <v>24255</v>
      </c>
      <c r="I17" s="8" t="n">
        <f aca="false">+Q17*0.7</f>
        <v>26250</v>
      </c>
      <c r="J17" s="8" t="n">
        <v>13500</v>
      </c>
      <c r="K17" s="8" t="n">
        <v>20100</v>
      </c>
      <c r="L17" s="8" t="n">
        <v>30900</v>
      </c>
      <c r="M17" s="8" t="n">
        <v>32850</v>
      </c>
      <c r="N17" s="8" t="n">
        <v>16200</v>
      </c>
      <c r="O17" s="8" t="n">
        <v>24150</v>
      </c>
      <c r="P17" s="8" t="n">
        <v>34650</v>
      </c>
      <c r="Q17" s="8" t="n">
        <v>375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3387.5</v>
      </c>
      <c r="C18" s="8" t="n">
        <f aca="false">+K18*0.75</f>
        <v>20025</v>
      </c>
      <c r="D18" s="8" t="n">
        <f aca="false">+L18*0.7</f>
        <v>28665</v>
      </c>
      <c r="E18" s="8" t="n">
        <f aca="false">+M18*0.7</f>
        <v>30660</v>
      </c>
      <c r="F18" s="8" t="n">
        <f aca="false">+N18*0.75</f>
        <v>16087.5</v>
      </c>
      <c r="G18" s="8" t="n">
        <f aca="false">+O18*0.75</f>
        <v>23962.5</v>
      </c>
      <c r="H18" s="8" t="n">
        <f aca="false">+P18*0.7</f>
        <v>32445</v>
      </c>
      <c r="I18" s="8" t="n">
        <f aca="false">+Q18*0.7</f>
        <v>34860</v>
      </c>
      <c r="J18" s="8" t="n">
        <v>17850</v>
      </c>
      <c r="K18" s="8" t="n">
        <v>26700</v>
      </c>
      <c r="L18" s="8" t="n">
        <v>40950</v>
      </c>
      <c r="M18" s="8" t="n">
        <v>43800</v>
      </c>
      <c r="N18" s="8" t="n">
        <v>21450</v>
      </c>
      <c r="O18" s="8" t="n">
        <v>31950</v>
      </c>
      <c r="P18" s="8" t="n">
        <v>46350</v>
      </c>
      <c r="Q18" s="8" t="n">
        <v>498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4:17Z</cp:lastPrinted>
  <dcterms:modified xsi:type="dcterms:W3CDTF">2009-11-22T15:47:53Z</dcterms:modified>
  <cp:revision>0</cp:revision>
  <dc:subject/>
  <dc:title/>
</cp:coreProperties>
</file>