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ANEXA 2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SF. GHEORGHE ZONA  B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2 cam</t>
  </si>
  <si>
    <t xml:space="preserve">3 cam</t>
  </si>
  <si>
    <t xml:space="preserve">4 cam</t>
  </si>
  <si>
    <t xml:space="preserve">1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28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/>
      <c r="C6" s="5" t="s">
        <v>5</v>
      </c>
      <c r="D6" s="5" t="s">
        <v>6</v>
      </c>
      <c r="E6" s="5" t="s">
        <v>7</v>
      </c>
      <c r="F6" s="5" t="s">
        <v>8</v>
      </c>
      <c r="G6" s="5" t="s">
        <v>5</v>
      </c>
      <c r="H6" s="5" t="s">
        <v>6</v>
      </c>
      <c r="I6" s="5" t="s">
        <v>7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9450</v>
      </c>
      <c r="C9" s="8" t="n">
        <f aca="false">+K9*0.75</f>
        <v>14062.5</v>
      </c>
      <c r="D9" s="8" t="n">
        <f aca="false">+L9*0.7</f>
        <v>20055</v>
      </c>
      <c r="E9" s="8" t="n">
        <f aca="false">+M9*0.7</f>
        <v>21420</v>
      </c>
      <c r="F9" s="8" t="n">
        <f aca="false">+N9*0.75</f>
        <v>11137.5</v>
      </c>
      <c r="G9" s="8" t="n">
        <f aca="false">+O9*0.75</f>
        <v>16875</v>
      </c>
      <c r="H9" s="8" t="n">
        <f aca="false">+P9*0.7</f>
        <v>22575</v>
      </c>
      <c r="I9" s="8" t="n">
        <f aca="false">+Q9*0.7</f>
        <v>24465</v>
      </c>
      <c r="J9" s="8" t="n">
        <v>12600</v>
      </c>
      <c r="K9" s="8" t="n">
        <v>18750</v>
      </c>
      <c r="L9" s="8" t="n">
        <v>28650</v>
      </c>
      <c r="M9" s="8" t="n">
        <v>30600</v>
      </c>
      <c r="N9" s="8" t="n">
        <v>14850</v>
      </c>
      <c r="O9" s="8" t="n">
        <v>22500</v>
      </c>
      <c r="P9" s="8" t="n">
        <v>32250</v>
      </c>
      <c r="Q9" s="8" t="n">
        <v>3495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2487.5</v>
      </c>
      <c r="C10" s="8" t="n">
        <f aca="false">+K10*0.75</f>
        <v>18675</v>
      </c>
      <c r="D10" s="8" t="n">
        <f aca="false">+L10*0.7</f>
        <v>26565</v>
      </c>
      <c r="E10" s="8" t="n">
        <f aca="false">+M10*0.7</f>
        <v>28560</v>
      </c>
      <c r="F10" s="8" t="n">
        <f aca="false">+N10*0.75</f>
        <v>14850</v>
      </c>
      <c r="G10" s="8" t="n">
        <f aca="false">+O10*0.75</f>
        <v>22387.5</v>
      </c>
      <c r="H10" s="8" t="n">
        <f aca="false">+P10*0.7</f>
        <v>30135</v>
      </c>
      <c r="I10" s="8" t="n">
        <f aca="false">+Q10*0.7</f>
        <v>32550</v>
      </c>
      <c r="J10" s="8" t="n">
        <v>16650</v>
      </c>
      <c r="K10" s="8" t="n">
        <v>24900</v>
      </c>
      <c r="L10" s="8" t="n">
        <v>37950</v>
      </c>
      <c r="M10" s="8" t="n">
        <v>40800</v>
      </c>
      <c r="N10" s="8" t="n">
        <v>19800</v>
      </c>
      <c r="O10" s="8" t="n">
        <v>29850</v>
      </c>
      <c r="P10" s="8" t="n">
        <v>43050</v>
      </c>
      <c r="Q10" s="8" t="n">
        <v>465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9562.5</v>
      </c>
      <c r="C13" s="8" t="n">
        <f aca="false">+K13*0.75</f>
        <v>14512.5</v>
      </c>
      <c r="D13" s="8" t="n">
        <f aca="false">+L13*0.7</f>
        <v>20685</v>
      </c>
      <c r="E13" s="8" t="n">
        <f aca="false">+M13*0.7</f>
        <v>22050</v>
      </c>
      <c r="F13" s="8" t="n">
        <f aca="false">+N13*0.75</f>
        <v>11587.5</v>
      </c>
      <c r="G13" s="8" t="n">
        <f aca="false">+O13*0.75</f>
        <v>17325</v>
      </c>
      <c r="H13" s="8" t="n">
        <f aca="false">+P13*0.7</f>
        <v>23310</v>
      </c>
      <c r="I13" s="8" t="n">
        <f aca="false">+Q13*0.7</f>
        <v>25200</v>
      </c>
      <c r="J13" s="8" t="n">
        <v>12750</v>
      </c>
      <c r="K13" s="8" t="n">
        <v>19350</v>
      </c>
      <c r="L13" s="8" t="n">
        <v>29550</v>
      </c>
      <c r="M13" s="8" t="n">
        <v>31500</v>
      </c>
      <c r="N13" s="8" t="n">
        <v>15450</v>
      </c>
      <c r="O13" s="8" t="n">
        <v>23100</v>
      </c>
      <c r="P13" s="8" t="n">
        <v>33300</v>
      </c>
      <c r="Q13" s="8" t="n">
        <v>360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2825</v>
      </c>
      <c r="C14" s="8" t="n">
        <f aca="false">+K14*0.75</f>
        <v>19350</v>
      </c>
      <c r="D14" s="8" t="n">
        <f aca="false">+L14*0.7</f>
        <v>27615</v>
      </c>
      <c r="E14" s="8" t="n">
        <f aca="false">+M14*0.7</f>
        <v>29295</v>
      </c>
      <c r="F14" s="8" t="n">
        <f aca="false">+N14*0.75</f>
        <v>15300</v>
      </c>
      <c r="G14" s="8" t="n">
        <f aca="false">+O14*0.75</f>
        <v>23062.5</v>
      </c>
      <c r="H14" s="8" t="n">
        <f aca="false">+P14*0.7</f>
        <v>31080</v>
      </c>
      <c r="I14" s="8" t="n">
        <f aca="false">+Q14*0.7</f>
        <v>33495</v>
      </c>
      <c r="J14" s="8" t="n">
        <v>17100</v>
      </c>
      <c r="K14" s="8" t="n">
        <v>25800</v>
      </c>
      <c r="L14" s="8" t="n">
        <v>39450</v>
      </c>
      <c r="M14" s="8" t="n">
        <v>41850</v>
      </c>
      <c r="N14" s="8" t="n">
        <v>20400</v>
      </c>
      <c r="O14" s="8" t="n">
        <v>30750</v>
      </c>
      <c r="P14" s="8" t="n">
        <v>44400</v>
      </c>
      <c r="Q14" s="8" t="n">
        <v>4785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9112.5</v>
      </c>
      <c r="C17" s="8" t="n">
        <f aca="false">+K17*0.75</f>
        <v>13612.5</v>
      </c>
      <c r="D17" s="8" t="n">
        <f aca="false">+L17*0.7</f>
        <v>19425</v>
      </c>
      <c r="E17" s="8" t="n">
        <f aca="false">+M17*0.7</f>
        <v>20685</v>
      </c>
      <c r="F17" s="8" t="n">
        <f aca="false">+N17*0.75</f>
        <v>10912.5</v>
      </c>
      <c r="G17" s="8" t="n">
        <f aca="false">+O17*0.75</f>
        <v>16200</v>
      </c>
      <c r="H17" s="8" t="n">
        <f aca="false">+P17*0.7</f>
        <v>21840</v>
      </c>
      <c r="I17" s="8" t="n">
        <f aca="false">+Q17*0.7</f>
        <v>23520</v>
      </c>
      <c r="J17" s="8" t="n">
        <v>12150</v>
      </c>
      <c r="K17" s="8" t="n">
        <v>18150</v>
      </c>
      <c r="L17" s="8" t="n">
        <v>27750</v>
      </c>
      <c r="M17" s="8" t="n">
        <v>29550</v>
      </c>
      <c r="N17" s="8" t="n">
        <v>14550</v>
      </c>
      <c r="O17" s="8" t="n">
        <v>21600</v>
      </c>
      <c r="P17" s="8" t="n">
        <v>31200</v>
      </c>
      <c r="Q17" s="8" t="n">
        <v>336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2037.5</v>
      </c>
      <c r="C18" s="8" t="n">
        <f aca="false">+K18*0.75</f>
        <v>18112.5</v>
      </c>
      <c r="D18" s="8" t="n">
        <f aca="false">+L18*0.7</f>
        <v>25725</v>
      </c>
      <c r="E18" s="8" t="n">
        <f aca="false">+M18*0.7</f>
        <v>27615</v>
      </c>
      <c r="F18" s="8" t="n">
        <f aca="false">+N18*0.75</f>
        <v>14512.5</v>
      </c>
      <c r="G18" s="8" t="n">
        <f aca="false">+O18*0.75</f>
        <v>21712.5</v>
      </c>
      <c r="H18" s="8" t="n">
        <f aca="false">+P18*0.7</f>
        <v>29190</v>
      </c>
      <c r="I18" s="8" t="n">
        <f aca="false">+Q18*0.7</f>
        <v>31395</v>
      </c>
      <c r="J18" s="8" t="n">
        <v>16050</v>
      </c>
      <c r="K18" s="8" t="n">
        <v>24150</v>
      </c>
      <c r="L18" s="8" t="n">
        <v>36750</v>
      </c>
      <c r="M18" s="8" t="n">
        <v>39450</v>
      </c>
      <c r="N18" s="8" t="n">
        <v>19350</v>
      </c>
      <c r="O18" s="8" t="n">
        <v>28950</v>
      </c>
      <c r="P18" s="8" t="n">
        <v>41700</v>
      </c>
      <c r="Q18" s="8" t="n">
        <v>448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6:00Z</cp:lastPrinted>
  <dcterms:modified xsi:type="dcterms:W3CDTF">2009-11-22T15:48:52Z</dcterms:modified>
  <cp:revision>0</cp:revision>
  <dc:subject/>
  <dc:title/>
</cp:coreProperties>
</file>