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3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SF. GHEORGHE ZONA  C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true" outlineLevel="0" max="77" min="10" style="0" width="9.14"/>
    <col collapsed="false" customWidth="false" hidden="true" outlineLevel="0" max="90" min="78" style="0" width="9.06"/>
    <col collapsed="false" customWidth="true" hidden="true" outlineLevel="0" max="91" min="91" style="0" width="0.28"/>
    <col collapsed="false" customWidth="true" hidden="true" outlineLevel="0" max="98" min="92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CM9*0.75</f>
        <v>7537.5</v>
      </c>
      <c r="C9" s="9" t="n">
        <f aca="false">+CN9*0.75</f>
        <v>11250</v>
      </c>
      <c r="D9" s="9" t="n">
        <f aca="false">+CO9*0.7</f>
        <v>16065</v>
      </c>
      <c r="E9" s="9" t="n">
        <f aca="false">+CP9*0.7</f>
        <v>17115</v>
      </c>
      <c r="F9" s="9" t="n">
        <f aca="false">+CQ9*0.75</f>
        <v>9000</v>
      </c>
      <c r="G9" s="9" t="n">
        <f aca="false">+CR9*0.75</f>
        <v>13500</v>
      </c>
      <c r="H9" s="9" t="n">
        <f aca="false">+CS9*0.7</f>
        <v>18060</v>
      </c>
      <c r="I9" s="9" t="n">
        <f aca="false">+CT9*0.7</f>
        <v>19635</v>
      </c>
      <c r="J9" s="14" t="n">
        <v>0.97</v>
      </c>
      <c r="K9" s="9" t="n">
        <v>6800</v>
      </c>
      <c r="L9" s="9" t="n">
        <v>10100</v>
      </c>
      <c r="M9" s="9" t="n">
        <v>15800</v>
      </c>
      <c r="N9" s="9" t="n">
        <v>16500</v>
      </c>
      <c r="O9" s="9" t="n">
        <v>7500</v>
      </c>
      <c r="P9" s="9" t="n">
        <v>11300</v>
      </c>
      <c r="Q9" s="9" t="n">
        <v>17300</v>
      </c>
      <c r="R9" s="9" t="n">
        <v>18400</v>
      </c>
      <c r="S9" s="9" t="n">
        <v>9000</v>
      </c>
      <c r="T9" s="9" t="n">
        <v>13500</v>
      </c>
      <c r="U9" s="9" t="n">
        <v>19500</v>
      </c>
      <c r="V9" s="9" t="n">
        <v>21000</v>
      </c>
      <c r="W9" s="15" t="n">
        <v>1.15</v>
      </c>
      <c r="X9" s="0" t="n">
        <v>10000</v>
      </c>
      <c r="Y9" s="0" t="n">
        <v>15000</v>
      </c>
      <c r="AA9" s="0" t="n">
        <v>6600</v>
      </c>
      <c r="AB9" s="0" t="n">
        <v>9800</v>
      </c>
      <c r="AC9" s="0" t="n">
        <v>15300</v>
      </c>
      <c r="AD9" s="0" t="n">
        <v>16000</v>
      </c>
      <c r="AE9" s="0" t="n">
        <v>7300</v>
      </c>
      <c r="AF9" s="0" t="n">
        <v>11000</v>
      </c>
      <c r="AG9" s="0" t="n">
        <v>16800</v>
      </c>
      <c r="AH9" s="0" t="n">
        <v>17800</v>
      </c>
      <c r="AI9" s="0" t="n">
        <v>8700</v>
      </c>
      <c r="AJ9" s="0" t="n">
        <v>13100</v>
      </c>
      <c r="AK9" s="0" t="n">
        <v>18900</v>
      </c>
      <c r="AL9" s="0" t="n">
        <v>20400</v>
      </c>
      <c r="AN9" s="0" t="n">
        <v>7600</v>
      </c>
      <c r="AO9" s="0" t="n">
        <v>11300</v>
      </c>
      <c r="AP9" s="0" t="n">
        <v>17600</v>
      </c>
      <c r="AQ9" s="0" t="n">
        <v>18400</v>
      </c>
      <c r="AR9" s="0" t="n">
        <v>8400</v>
      </c>
      <c r="AS9" s="0" t="n">
        <v>12700</v>
      </c>
      <c r="AT9" s="0" t="n">
        <v>19300</v>
      </c>
      <c r="AU9" s="0" t="n">
        <v>20500</v>
      </c>
      <c r="AV9" s="0" t="n">
        <v>10000</v>
      </c>
      <c r="AW9" s="0" t="n">
        <v>15100</v>
      </c>
      <c r="AX9" s="0" t="n">
        <v>21700</v>
      </c>
      <c r="AY9" s="0" t="n">
        <v>23500</v>
      </c>
      <c r="BA9" s="0" t="n">
        <v>6800</v>
      </c>
      <c r="BB9" s="0" t="n">
        <v>10200</v>
      </c>
      <c r="BC9" s="0" t="n">
        <v>15800</v>
      </c>
      <c r="BD9" s="0" t="n">
        <v>16600</v>
      </c>
      <c r="BE9" s="0" t="n">
        <v>7600</v>
      </c>
      <c r="BF9" s="0" t="n">
        <v>11400</v>
      </c>
      <c r="BG9" s="0" t="n">
        <v>17400</v>
      </c>
      <c r="BH9" s="0" t="n">
        <v>18500</v>
      </c>
      <c r="BI9" s="0" t="n">
        <v>9000</v>
      </c>
      <c r="BJ9" s="0" t="n">
        <v>13600</v>
      </c>
      <c r="BK9" s="0" t="n">
        <v>19500</v>
      </c>
      <c r="BL9" s="0" t="n">
        <v>21200</v>
      </c>
      <c r="BN9" s="0" t="n">
        <v>5400</v>
      </c>
      <c r="BO9" s="0" t="n">
        <v>8200</v>
      </c>
      <c r="BP9" s="0" t="n">
        <v>12600</v>
      </c>
      <c r="BQ9" s="0" t="n">
        <v>13300</v>
      </c>
      <c r="BR9" s="0" t="n">
        <v>6100</v>
      </c>
      <c r="BS9" s="0" t="n">
        <v>9100</v>
      </c>
      <c r="BT9" s="0" t="n">
        <v>13900</v>
      </c>
      <c r="BU9" s="0" t="n">
        <v>14800</v>
      </c>
      <c r="BV9" s="0" t="n">
        <v>7200</v>
      </c>
      <c r="BW9" s="0" t="n">
        <v>10900</v>
      </c>
      <c r="BX9" s="0" t="n">
        <v>15600</v>
      </c>
      <c r="BY9" s="0" t="n">
        <v>17000</v>
      </c>
      <c r="CA9" s="0" t="n">
        <v>3600</v>
      </c>
      <c r="CB9" s="0" t="n">
        <v>5400</v>
      </c>
      <c r="CC9" s="0" t="n">
        <v>8300</v>
      </c>
      <c r="CD9" s="0" t="n">
        <v>8800</v>
      </c>
      <c r="CE9" s="0" t="n">
        <v>4000</v>
      </c>
      <c r="CF9" s="0" t="n">
        <v>6000</v>
      </c>
      <c r="CG9" s="0" t="n">
        <v>9200</v>
      </c>
      <c r="CH9" s="0" t="n">
        <v>9800</v>
      </c>
      <c r="CI9" s="0" t="n">
        <v>4800</v>
      </c>
      <c r="CJ9" s="0" t="n">
        <v>7200</v>
      </c>
      <c r="CK9" s="0" t="n">
        <v>10300</v>
      </c>
      <c r="CL9" s="0" t="n">
        <v>11200</v>
      </c>
      <c r="CM9" s="9" t="n">
        <v>10050</v>
      </c>
      <c r="CN9" s="9" t="n">
        <v>15000</v>
      </c>
      <c r="CO9" s="9" t="n">
        <v>22950</v>
      </c>
      <c r="CP9" s="9" t="n">
        <v>24450</v>
      </c>
      <c r="CQ9" s="9" t="n">
        <v>12000</v>
      </c>
      <c r="CR9" s="9" t="n">
        <v>18000</v>
      </c>
      <c r="CS9" s="9" t="n">
        <v>25800</v>
      </c>
      <c r="CT9" s="9" t="n">
        <v>28050</v>
      </c>
    </row>
    <row r="10" customFormat="false" ht="12.75" hidden="false" customHeight="false" outlineLevel="0" collapsed="false">
      <c r="A10" s="16" t="s">
        <v>11</v>
      </c>
      <c r="B10" s="9" t="n">
        <f aca="false">+CM10*0.75</f>
        <v>9900</v>
      </c>
      <c r="C10" s="9" t="n">
        <f aca="false">+CN10*0.75</f>
        <v>14962.5</v>
      </c>
      <c r="D10" s="9" t="n">
        <f aca="false">+CO10*0.7</f>
        <v>21105</v>
      </c>
      <c r="E10" s="9" t="n">
        <f aca="false">+CP10*0.7</f>
        <v>22890</v>
      </c>
      <c r="F10" s="9" t="n">
        <f aca="false">+CQ10*0.75</f>
        <v>11812.5</v>
      </c>
      <c r="G10" s="9" t="n">
        <f aca="false">+CR10*0.75</f>
        <v>18000</v>
      </c>
      <c r="H10" s="9" t="n">
        <f aca="false">+CS10*0.7</f>
        <v>24150</v>
      </c>
      <c r="I10" s="9" t="n">
        <f aca="false">+CT10*0.7</f>
        <v>26145</v>
      </c>
      <c r="J10" s="14" t="n">
        <v>0.97</v>
      </c>
      <c r="K10" s="11" t="n">
        <v>9000</v>
      </c>
      <c r="L10" s="12" t="n">
        <v>13500</v>
      </c>
      <c r="M10" s="12" t="n">
        <v>21000</v>
      </c>
      <c r="N10" s="12" t="n">
        <v>22000</v>
      </c>
      <c r="O10" s="12" t="n">
        <v>10000</v>
      </c>
      <c r="P10" s="12" t="n">
        <v>15000</v>
      </c>
      <c r="Q10" s="0" t="n">
        <v>23000</v>
      </c>
      <c r="R10" s="0" t="n">
        <v>24500</v>
      </c>
      <c r="S10" s="0" t="n">
        <v>12000</v>
      </c>
      <c r="T10" s="0" t="n">
        <v>18000</v>
      </c>
      <c r="U10" s="0" t="n">
        <v>26000</v>
      </c>
      <c r="V10" s="0" t="n">
        <v>28000</v>
      </c>
      <c r="AA10" s="0" t="n">
        <v>8700</v>
      </c>
      <c r="AB10" s="0" t="n">
        <v>13100</v>
      </c>
      <c r="AC10" s="0" t="n">
        <v>20400</v>
      </c>
      <c r="AD10" s="0" t="n">
        <v>21300</v>
      </c>
      <c r="AE10" s="0" t="n">
        <v>9700</v>
      </c>
      <c r="AF10" s="0" t="n">
        <v>14600</v>
      </c>
      <c r="AG10" s="0" t="n">
        <v>22300</v>
      </c>
      <c r="AH10" s="0" t="n">
        <v>23800</v>
      </c>
      <c r="AI10" s="0" t="n">
        <v>11600</v>
      </c>
      <c r="AJ10" s="0" t="n">
        <v>17500</v>
      </c>
      <c r="AK10" s="0" t="n">
        <v>25200</v>
      </c>
      <c r="AL10" s="0" t="n">
        <v>27200</v>
      </c>
      <c r="AN10" s="0" t="n">
        <v>10000</v>
      </c>
      <c r="AO10" s="0" t="n">
        <v>15100</v>
      </c>
      <c r="AP10" s="0" t="n">
        <v>23500</v>
      </c>
      <c r="AQ10" s="0" t="n">
        <v>24500</v>
      </c>
      <c r="AR10" s="0" t="n">
        <v>11200</v>
      </c>
      <c r="AS10" s="0" t="n">
        <v>16800</v>
      </c>
      <c r="AT10" s="0" t="n">
        <v>25600</v>
      </c>
      <c r="AU10" s="0" t="n">
        <v>27400</v>
      </c>
      <c r="AV10" s="0" t="n">
        <v>13300</v>
      </c>
      <c r="AW10" s="0" t="n">
        <v>20100</v>
      </c>
      <c r="AX10" s="0" t="n">
        <v>29000</v>
      </c>
      <c r="AY10" s="0" t="n">
        <v>31300</v>
      </c>
      <c r="BA10" s="0" t="n">
        <v>9000</v>
      </c>
      <c r="BB10" s="0" t="n">
        <v>13600</v>
      </c>
      <c r="BC10" s="0" t="n">
        <v>21200</v>
      </c>
      <c r="BD10" s="0" t="n">
        <v>22100</v>
      </c>
      <c r="BE10" s="0" t="n">
        <v>10100</v>
      </c>
      <c r="BF10" s="0" t="n">
        <v>15100</v>
      </c>
      <c r="BG10" s="0" t="n">
        <v>23000</v>
      </c>
      <c r="BH10" s="0" t="n">
        <v>24700</v>
      </c>
      <c r="BI10" s="0" t="n">
        <v>12000</v>
      </c>
      <c r="BJ10" s="0" t="n">
        <v>18100</v>
      </c>
      <c r="BK10" s="0" t="n">
        <v>26100</v>
      </c>
      <c r="BL10" s="0" t="n">
        <v>28200</v>
      </c>
      <c r="BN10" s="0" t="n">
        <v>7200</v>
      </c>
      <c r="BO10" s="0" t="n">
        <v>10900</v>
      </c>
      <c r="BP10" s="0" t="n">
        <v>17000</v>
      </c>
      <c r="BQ10" s="0" t="n">
        <v>17700</v>
      </c>
      <c r="BR10" s="0" t="n">
        <v>8100</v>
      </c>
      <c r="BS10" s="0" t="n">
        <v>12100</v>
      </c>
      <c r="BT10" s="0" t="n">
        <v>18400</v>
      </c>
      <c r="BU10" s="0" t="n">
        <v>19800</v>
      </c>
      <c r="BV10" s="0" t="n">
        <v>9600</v>
      </c>
      <c r="BW10" s="0" t="n">
        <v>14500</v>
      </c>
      <c r="BX10" s="0" t="n">
        <v>20900</v>
      </c>
      <c r="BY10" s="0" t="n">
        <v>22600</v>
      </c>
      <c r="CA10" s="0" t="n">
        <v>4800</v>
      </c>
      <c r="CB10" s="0" t="n">
        <v>7200</v>
      </c>
      <c r="CC10" s="0" t="n">
        <v>11200</v>
      </c>
      <c r="CD10" s="0" t="n">
        <v>11700</v>
      </c>
      <c r="CE10" s="0" t="n">
        <v>5300</v>
      </c>
      <c r="CF10" s="0" t="n">
        <v>8000</v>
      </c>
      <c r="CG10" s="0" t="n">
        <v>12100</v>
      </c>
      <c r="CH10" s="0" t="n">
        <v>13100</v>
      </c>
      <c r="CI10" s="0" t="n">
        <v>6300</v>
      </c>
      <c r="CJ10" s="0" t="n">
        <v>9600</v>
      </c>
      <c r="CK10" s="0" t="n">
        <v>13800</v>
      </c>
      <c r="CL10" s="0" t="n">
        <v>14900</v>
      </c>
      <c r="CM10" s="9" t="n">
        <v>13200</v>
      </c>
      <c r="CN10" s="9" t="n">
        <v>19950</v>
      </c>
      <c r="CO10" s="9" t="n">
        <v>30150</v>
      </c>
      <c r="CP10" s="9" t="n">
        <v>32700</v>
      </c>
      <c r="CQ10" s="9" t="n">
        <v>15750</v>
      </c>
      <c r="CR10" s="9" t="n">
        <v>24000</v>
      </c>
      <c r="CS10" s="9" t="n">
        <v>34500</v>
      </c>
      <c r="CT10" s="9" t="n">
        <v>37350</v>
      </c>
    </row>
    <row r="11" customFormat="false" ht="12.75" hidden="false" customHeight="false" outlineLevel="0" collapsed="false">
      <c r="A11" s="16" t="s">
        <v>12</v>
      </c>
      <c r="B11" s="9"/>
      <c r="C11" s="9"/>
      <c r="D11" s="9"/>
      <c r="E11" s="9"/>
      <c r="F11" s="9"/>
      <c r="G11" s="9"/>
      <c r="H11" s="9"/>
      <c r="I11" s="9"/>
      <c r="J11" s="12"/>
      <c r="K11" s="11"/>
      <c r="L11" s="12"/>
      <c r="M11" s="12"/>
      <c r="N11" s="12"/>
      <c r="O11" s="12"/>
      <c r="P11" s="12"/>
      <c r="X11" s="0" t="n">
        <v>6600</v>
      </c>
      <c r="Y11" s="0" t="n">
        <v>9800</v>
      </c>
      <c r="CM11" s="9"/>
      <c r="CN11" s="9"/>
      <c r="CO11" s="9"/>
      <c r="CP11" s="9"/>
      <c r="CQ11" s="9"/>
      <c r="CR11" s="9"/>
      <c r="CS11" s="9"/>
      <c r="CT11" s="9"/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17"/>
      <c r="K12" s="11"/>
      <c r="L12" s="17"/>
      <c r="M12" s="17"/>
      <c r="N12" s="17"/>
      <c r="O12" s="17"/>
      <c r="P12" s="17"/>
      <c r="X12" s="0" t="n">
        <v>8700</v>
      </c>
      <c r="Y12" s="0" t="n">
        <v>13100</v>
      </c>
      <c r="CM12" s="9"/>
      <c r="CN12" s="9"/>
      <c r="CO12" s="9"/>
      <c r="CP12" s="9"/>
      <c r="CQ12" s="9"/>
      <c r="CR12" s="9"/>
      <c r="CS12" s="9"/>
      <c r="CT12" s="9"/>
    </row>
    <row r="13" customFormat="false" ht="12.75" hidden="false" customHeight="false" outlineLevel="0" collapsed="false">
      <c r="A13" s="13" t="s">
        <v>10</v>
      </c>
      <c r="B13" s="9" t="n">
        <f aca="false">+CM13*0.75</f>
        <v>7650</v>
      </c>
      <c r="C13" s="9" t="n">
        <f aca="false">+CN13*0.75</f>
        <v>11587.5</v>
      </c>
      <c r="D13" s="9" t="n">
        <f aca="false">+CO13*0.7</f>
        <v>16380</v>
      </c>
      <c r="E13" s="9" t="n">
        <f aca="false">+CP13*0.7</f>
        <v>17640</v>
      </c>
      <c r="F13" s="9" t="n">
        <f aca="false">+CQ13*0.75</f>
        <v>9450</v>
      </c>
      <c r="G13" s="9" t="n">
        <f aca="false">+CR13*0.75</f>
        <v>13837.5</v>
      </c>
      <c r="H13" s="9" t="n">
        <f aca="false">+CS13*0.7</f>
        <v>18690</v>
      </c>
      <c r="I13" s="9" t="n">
        <f aca="false">+CT13*0.7</f>
        <v>20055</v>
      </c>
      <c r="J13" s="14" t="n">
        <v>0.75</v>
      </c>
      <c r="K13" s="18" t="n">
        <v>9000</v>
      </c>
      <c r="L13" s="18" t="n">
        <v>13500</v>
      </c>
      <c r="M13" s="18" t="n">
        <v>21000</v>
      </c>
      <c r="N13" s="18" t="n">
        <v>22000</v>
      </c>
      <c r="O13" s="18" t="n">
        <v>10000</v>
      </c>
      <c r="P13" s="18" t="n">
        <v>15000</v>
      </c>
      <c r="Q13" s="18" t="n">
        <v>23000</v>
      </c>
      <c r="R13" s="18" t="n">
        <v>24500</v>
      </c>
      <c r="S13" s="18" t="n">
        <v>12000</v>
      </c>
      <c r="T13" s="18" t="n">
        <v>18000</v>
      </c>
      <c r="U13" s="18" t="n">
        <v>26000</v>
      </c>
      <c r="V13" s="18" t="n">
        <v>28000</v>
      </c>
      <c r="AA13" s="0" t="n">
        <v>6800</v>
      </c>
      <c r="AB13" s="0" t="n">
        <v>10100</v>
      </c>
      <c r="AC13" s="0" t="n">
        <v>15800</v>
      </c>
      <c r="AD13" s="0" t="n">
        <v>16500</v>
      </c>
      <c r="AE13" s="0" t="n">
        <v>7500</v>
      </c>
      <c r="AF13" s="0" t="n">
        <v>11300</v>
      </c>
      <c r="AG13" s="0" t="n">
        <v>17300</v>
      </c>
      <c r="AH13" s="0" t="n">
        <v>18400</v>
      </c>
      <c r="AI13" s="0" t="n">
        <v>9000</v>
      </c>
      <c r="AJ13" s="0" t="n">
        <v>13500</v>
      </c>
      <c r="AK13" s="0" t="n">
        <v>19500</v>
      </c>
      <c r="AL13" s="0" t="n">
        <v>21000</v>
      </c>
      <c r="AN13" s="0" t="n">
        <v>7800</v>
      </c>
      <c r="AO13" s="0" t="n">
        <v>11600</v>
      </c>
      <c r="AP13" s="0" t="n">
        <v>18200</v>
      </c>
      <c r="AQ13" s="0" t="n">
        <v>19000</v>
      </c>
      <c r="AR13" s="0" t="n">
        <v>8600</v>
      </c>
      <c r="AS13" s="0" t="n">
        <v>13000</v>
      </c>
      <c r="AT13" s="0" t="n">
        <v>19900</v>
      </c>
      <c r="AU13" s="0" t="n">
        <v>21200</v>
      </c>
      <c r="AV13" s="0" t="n">
        <v>10400</v>
      </c>
      <c r="AW13" s="0" t="n">
        <v>15500</v>
      </c>
      <c r="AX13" s="0" t="n">
        <v>22400</v>
      </c>
      <c r="AY13" s="0" t="n">
        <v>24200</v>
      </c>
      <c r="BA13" s="0" t="n">
        <v>7000</v>
      </c>
      <c r="BB13" s="0" t="n">
        <v>10400</v>
      </c>
      <c r="BC13" s="0" t="n">
        <v>16400</v>
      </c>
      <c r="BD13" s="0" t="n">
        <v>17100</v>
      </c>
      <c r="BE13" s="0" t="n">
        <v>7700</v>
      </c>
      <c r="BF13" s="0" t="n">
        <v>11700</v>
      </c>
      <c r="BG13" s="0" t="n">
        <v>17900</v>
      </c>
      <c r="BH13" s="0" t="n">
        <v>19100</v>
      </c>
      <c r="BI13" s="0" t="n">
        <v>9400</v>
      </c>
      <c r="BJ13" s="0" t="n">
        <v>14000</v>
      </c>
      <c r="BK13" s="0" t="n">
        <v>20200</v>
      </c>
      <c r="BL13" s="0" t="n">
        <v>21800</v>
      </c>
      <c r="BN13" s="0" t="n">
        <v>5600</v>
      </c>
      <c r="BO13" s="0" t="n">
        <v>8300</v>
      </c>
      <c r="BP13" s="0" t="n">
        <v>13100</v>
      </c>
      <c r="BQ13" s="0" t="n">
        <v>13700</v>
      </c>
      <c r="BR13" s="0" t="n">
        <v>6200</v>
      </c>
      <c r="BS13" s="0" t="n">
        <v>9400</v>
      </c>
      <c r="BT13" s="0" t="n">
        <v>14300</v>
      </c>
      <c r="BU13" s="0" t="n">
        <v>15300</v>
      </c>
      <c r="BV13" s="0" t="n">
        <v>7500</v>
      </c>
      <c r="BW13" s="0" t="n">
        <v>11200</v>
      </c>
      <c r="BX13" s="0" t="n">
        <v>16200</v>
      </c>
      <c r="BY13" s="0" t="n">
        <v>17400</v>
      </c>
      <c r="CA13" s="0" t="n">
        <v>3700</v>
      </c>
      <c r="CB13" s="0" t="n">
        <v>5500</v>
      </c>
      <c r="CC13" s="0" t="n">
        <v>8600</v>
      </c>
      <c r="CD13" s="0" t="n">
        <v>9000</v>
      </c>
      <c r="CE13" s="0" t="n">
        <v>4100</v>
      </c>
      <c r="CF13" s="0" t="n">
        <v>6200</v>
      </c>
      <c r="CG13" s="0" t="n">
        <v>9400</v>
      </c>
      <c r="CH13" s="0" t="n">
        <v>10100</v>
      </c>
      <c r="CI13" s="0" t="n">
        <v>5000</v>
      </c>
      <c r="CJ13" s="0" t="n">
        <v>7400</v>
      </c>
      <c r="CK13" s="0" t="n">
        <v>10700</v>
      </c>
      <c r="CL13" s="0" t="n">
        <v>11500</v>
      </c>
      <c r="CM13" s="9" t="n">
        <v>10200</v>
      </c>
      <c r="CN13" s="9" t="n">
        <v>15450</v>
      </c>
      <c r="CO13" s="9" t="n">
        <v>23400</v>
      </c>
      <c r="CP13" s="9" t="n">
        <v>25200</v>
      </c>
      <c r="CQ13" s="9" t="n">
        <v>12600</v>
      </c>
      <c r="CR13" s="9" t="n">
        <v>18450</v>
      </c>
      <c r="CS13" s="9" t="n">
        <v>26700</v>
      </c>
      <c r="CT13" s="9" t="n">
        <v>28650</v>
      </c>
    </row>
    <row r="14" customFormat="false" ht="12.75" hidden="false" customHeight="false" outlineLevel="0" collapsed="false">
      <c r="A14" s="16" t="s">
        <v>11</v>
      </c>
      <c r="B14" s="9" t="n">
        <f aca="false">+CM14*0.75</f>
        <v>10237.5</v>
      </c>
      <c r="C14" s="9" t="n">
        <f aca="false">+CN14*0.75</f>
        <v>15637.5</v>
      </c>
      <c r="D14" s="9" t="n">
        <f aca="false">+CO14*0.7</f>
        <v>22050</v>
      </c>
      <c r="E14" s="9" t="n">
        <f aca="false">+CP14*0.7</f>
        <v>23415</v>
      </c>
      <c r="F14" s="9" t="n">
        <f aca="false">+CQ14*0.75</f>
        <v>12150</v>
      </c>
      <c r="G14" s="9" t="n">
        <f aca="false">+CR14*0.75</f>
        <v>18337.5</v>
      </c>
      <c r="H14" s="9" t="n">
        <f aca="false">+CS14*0.7</f>
        <v>24885</v>
      </c>
      <c r="I14" s="9" t="n">
        <f aca="false">+CT14*0.7</f>
        <v>26775</v>
      </c>
      <c r="J14" s="12"/>
      <c r="K14" s="11"/>
      <c r="L14" s="12"/>
      <c r="M14" s="12"/>
      <c r="N14" s="12"/>
      <c r="O14" s="12"/>
      <c r="P14" s="12"/>
      <c r="AA14" s="0" t="n">
        <v>9000</v>
      </c>
      <c r="AB14" s="0" t="n">
        <v>13500</v>
      </c>
      <c r="AC14" s="0" t="n">
        <v>21000</v>
      </c>
      <c r="AD14" s="0" t="n">
        <v>22000</v>
      </c>
      <c r="AE14" s="0" t="n">
        <v>10000</v>
      </c>
      <c r="AF14" s="0" t="n">
        <v>15000</v>
      </c>
      <c r="AG14" s="0" t="n">
        <v>23000</v>
      </c>
      <c r="AH14" s="0" t="n">
        <v>24500</v>
      </c>
      <c r="AI14" s="0" t="n">
        <v>12000</v>
      </c>
      <c r="AJ14" s="0" t="n">
        <v>18000</v>
      </c>
      <c r="AK14" s="0" t="n">
        <v>26000</v>
      </c>
      <c r="AL14" s="0" t="n">
        <v>28000</v>
      </c>
      <c r="AN14" s="0" t="n">
        <v>10400</v>
      </c>
      <c r="AO14" s="0" t="n">
        <v>15500</v>
      </c>
      <c r="AP14" s="0" t="n">
        <v>24200</v>
      </c>
      <c r="AQ14" s="0" t="n">
        <v>25300</v>
      </c>
      <c r="AR14" s="0" t="n">
        <v>11500</v>
      </c>
      <c r="AS14" s="0" t="n">
        <v>17300</v>
      </c>
      <c r="AT14" s="0" t="n">
        <v>26500</v>
      </c>
      <c r="AU14" s="0" t="n">
        <v>28200</v>
      </c>
      <c r="AV14" s="0" t="n">
        <v>13800</v>
      </c>
      <c r="AW14" s="0" t="n">
        <v>20700</v>
      </c>
      <c r="AX14" s="0" t="n">
        <v>29900</v>
      </c>
      <c r="AY14" s="0" t="n">
        <v>32200</v>
      </c>
      <c r="BA14" s="0" t="n">
        <v>9400</v>
      </c>
      <c r="BB14" s="0" t="n">
        <v>14000</v>
      </c>
      <c r="BC14" s="0" t="n">
        <v>21800</v>
      </c>
      <c r="BD14" s="0" t="n">
        <v>22800</v>
      </c>
      <c r="BE14" s="0" t="n">
        <v>10400</v>
      </c>
      <c r="BF14" s="0" t="n">
        <v>15600</v>
      </c>
      <c r="BG14" s="0" t="n">
        <v>23900</v>
      </c>
      <c r="BH14" s="0" t="n">
        <v>25400</v>
      </c>
      <c r="BI14" s="0" t="n">
        <v>12400</v>
      </c>
      <c r="BJ14" s="0" t="n">
        <v>18600</v>
      </c>
      <c r="BK14" s="0" t="n">
        <v>26900</v>
      </c>
      <c r="BL14" s="0" t="n">
        <v>29000</v>
      </c>
      <c r="BN14" s="0" t="n">
        <v>7500</v>
      </c>
      <c r="BO14" s="0" t="n">
        <v>11200</v>
      </c>
      <c r="BP14" s="0" t="n">
        <v>17400</v>
      </c>
      <c r="BQ14" s="0" t="n">
        <v>18200</v>
      </c>
      <c r="BR14" s="0" t="n">
        <v>8300</v>
      </c>
      <c r="BS14" s="0" t="n">
        <v>12500</v>
      </c>
      <c r="BT14" s="0" t="n">
        <v>19100</v>
      </c>
      <c r="BU14" s="0" t="n">
        <v>20300</v>
      </c>
      <c r="BV14" s="0" t="n">
        <v>9900</v>
      </c>
      <c r="BW14" s="0" t="n">
        <v>14900</v>
      </c>
      <c r="BX14" s="0" t="n">
        <v>21500</v>
      </c>
      <c r="BY14" s="0" t="n">
        <v>23200</v>
      </c>
      <c r="CA14" s="0" t="n">
        <v>5000</v>
      </c>
      <c r="CB14" s="0" t="n">
        <v>7400</v>
      </c>
      <c r="CC14" s="0" t="n">
        <v>11500</v>
      </c>
      <c r="CD14" s="0" t="n">
        <v>12000</v>
      </c>
      <c r="CE14" s="0" t="n">
        <v>5500</v>
      </c>
      <c r="CF14" s="0" t="n">
        <v>8300</v>
      </c>
      <c r="CG14" s="0" t="n">
        <v>12600</v>
      </c>
      <c r="CH14" s="0" t="n">
        <v>13400</v>
      </c>
      <c r="CI14" s="0" t="n">
        <v>6500</v>
      </c>
      <c r="CJ14" s="0" t="n">
        <v>9800</v>
      </c>
      <c r="CK14" s="0" t="n">
        <v>14200</v>
      </c>
      <c r="CL14" s="0" t="n">
        <v>15300</v>
      </c>
      <c r="CM14" s="9" t="n">
        <v>13650</v>
      </c>
      <c r="CN14" s="9" t="n">
        <v>20850</v>
      </c>
      <c r="CO14" s="9" t="n">
        <v>31500</v>
      </c>
      <c r="CP14" s="9" t="n">
        <v>33450</v>
      </c>
      <c r="CQ14" s="9" t="n">
        <v>16200</v>
      </c>
      <c r="CR14" s="9" t="n">
        <v>24450</v>
      </c>
      <c r="CS14" s="9" t="n">
        <v>35550</v>
      </c>
      <c r="CT14" s="9" t="n">
        <v>38250</v>
      </c>
    </row>
    <row r="15" customFormat="false" ht="12.75" hidden="false" customHeight="false" outlineLevel="0" collapsed="false">
      <c r="A15" s="16" t="s">
        <v>12</v>
      </c>
      <c r="B15" s="9"/>
      <c r="C15" s="9"/>
      <c r="D15" s="9"/>
      <c r="E15" s="9"/>
      <c r="F15" s="9"/>
      <c r="G15" s="9"/>
      <c r="H15" s="9"/>
      <c r="I15" s="9"/>
      <c r="J15" s="12"/>
      <c r="K15" s="11"/>
      <c r="L15" s="12"/>
      <c r="M15" s="12"/>
      <c r="N15" s="12"/>
      <c r="O15" s="12"/>
      <c r="P15" s="12"/>
      <c r="X15" s="0" t="n">
        <v>6800</v>
      </c>
      <c r="Y15" s="0" t="n">
        <v>10100</v>
      </c>
      <c r="CM15" s="9"/>
      <c r="CN15" s="9"/>
      <c r="CO15" s="9"/>
      <c r="CP15" s="9"/>
      <c r="CQ15" s="9"/>
      <c r="CR15" s="9"/>
      <c r="CS15" s="9"/>
      <c r="CT15" s="9"/>
    </row>
    <row r="16" customFormat="false" ht="12.75" hidden="false" customHeight="false" outlineLevel="0" collapsed="false">
      <c r="A16" s="19" t="s">
        <v>14</v>
      </c>
      <c r="B16" s="9"/>
      <c r="C16" s="9"/>
      <c r="D16" s="9"/>
      <c r="E16" s="9"/>
      <c r="F16" s="9"/>
      <c r="G16" s="9"/>
      <c r="H16" s="9"/>
      <c r="I16" s="9"/>
      <c r="J16" s="17"/>
      <c r="K16" s="20"/>
      <c r="L16" s="17"/>
      <c r="M16" s="17"/>
      <c r="N16" s="17"/>
      <c r="O16" s="17"/>
      <c r="P16" s="17"/>
      <c r="X16" s="0" t="n">
        <v>9000</v>
      </c>
      <c r="Y16" s="0" t="n">
        <v>13500</v>
      </c>
      <c r="CM16" s="9"/>
      <c r="CN16" s="9"/>
      <c r="CO16" s="9"/>
      <c r="CP16" s="9"/>
      <c r="CQ16" s="9"/>
      <c r="CR16" s="9"/>
      <c r="CS16" s="9"/>
      <c r="CT16" s="9"/>
    </row>
    <row r="17" customFormat="false" ht="12.75" hidden="false" customHeight="false" outlineLevel="0" collapsed="false">
      <c r="A17" s="13" t="s">
        <v>10</v>
      </c>
      <c r="B17" s="9" t="n">
        <f aca="false">+CM17*0.75</f>
        <v>7312.5</v>
      </c>
      <c r="C17" s="9" t="n">
        <f aca="false">+CN17*0.75</f>
        <v>10912.5</v>
      </c>
      <c r="D17" s="9" t="n">
        <f aca="false">+CO17*0.7</f>
        <v>15330</v>
      </c>
      <c r="E17" s="9" t="n">
        <f aca="false">+CP17*0.7</f>
        <v>16380</v>
      </c>
      <c r="F17" s="9" t="n">
        <f aca="false">+CQ17*0.75</f>
        <v>8662.5</v>
      </c>
      <c r="G17" s="9" t="n">
        <f aca="false">+CR17*0.75</f>
        <v>13050</v>
      </c>
      <c r="H17" s="9" t="n">
        <f aca="false">+CS17*0.7</f>
        <v>17535</v>
      </c>
      <c r="I17" s="9" t="n">
        <f aca="false">+CT17*0.7</f>
        <v>18900</v>
      </c>
      <c r="J17" s="14" t="n">
        <v>0.94</v>
      </c>
      <c r="K17" s="11" t="n">
        <v>6800</v>
      </c>
      <c r="L17" s="12" t="n">
        <v>10100</v>
      </c>
      <c r="M17" s="12" t="n">
        <v>15800</v>
      </c>
      <c r="N17" s="12" t="n">
        <v>16500</v>
      </c>
      <c r="O17" s="12" t="n">
        <v>7500</v>
      </c>
      <c r="P17" s="12" t="n">
        <v>11300</v>
      </c>
      <c r="Q17" s="0" t="n">
        <v>17300</v>
      </c>
      <c r="R17" s="0" t="n">
        <v>18400</v>
      </c>
      <c r="S17" s="0" t="n">
        <v>9000</v>
      </c>
      <c r="T17" s="0" t="n">
        <v>13500</v>
      </c>
      <c r="U17" s="0" t="n">
        <v>19500</v>
      </c>
      <c r="V17" s="0" t="n">
        <v>21000</v>
      </c>
      <c r="AA17" s="0" t="n">
        <v>6400</v>
      </c>
      <c r="AB17" s="0" t="n">
        <v>9500</v>
      </c>
      <c r="AC17" s="0" t="n">
        <v>14900</v>
      </c>
      <c r="AD17" s="0" t="n">
        <v>15500</v>
      </c>
      <c r="AE17" s="0" t="n">
        <v>7100</v>
      </c>
      <c r="AF17" s="0" t="n">
        <v>10600</v>
      </c>
      <c r="AG17" s="0" t="n">
        <v>16300</v>
      </c>
      <c r="AH17" s="0" t="n">
        <v>17300</v>
      </c>
      <c r="AI17" s="0" t="n">
        <v>8500</v>
      </c>
      <c r="AJ17" s="0" t="n">
        <v>12700</v>
      </c>
      <c r="AK17" s="0" t="n">
        <v>18300</v>
      </c>
      <c r="AL17" s="0" t="n">
        <v>19700</v>
      </c>
      <c r="AN17" s="0" t="n">
        <v>7400</v>
      </c>
      <c r="AO17" s="0" t="n">
        <v>10900</v>
      </c>
      <c r="AP17" s="0" t="n">
        <v>17100</v>
      </c>
      <c r="AQ17" s="0" t="n">
        <v>17800</v>
      </c>
      <c r="AR17" s="0" t="n">
        <v>8200</v>
      </c>
      <c r="AS17" s="0" t="n">
        <v>12200</v>
      </c>
      <c r="AT17" s="0" t="n">
        <v>18700</v>
      </c>
      <c r="AU17" s="0" t="n">
        <v>19900</v>
      </c>
      <c r="AV17" s="0" t="n">
        <v>9800</v>
      </c>
      <c r="AW17" s="0" t="n">
        <v>14600</v>
      </c>
      <c r="AX17" s="0" t="n">
        <v>21000</v>
      </c>
      <c r="AY17" s="0" t="n">
        <v>22700</v>
      </c>
      <c r="BA17" s="0" t="n">
        <v>6700</v>
      </c>
      <c r="BB17" s="0" t="n">
        <v>9800</v>
      </c>
      <c r="BC17" s="0" t="n">
        <v>15400</v>
      </c>
      <c r="BD17" s="0" t="n">
        <v>16000</v>
      </c>
      <c r="BE17" s="0" t="n">
        <v>7400</v>
      </c>
      <c r="BF17" s="0" t="n">
        <v>11000</v>
      </c>
      <c r="BG17" s="0" t="n">
        <v>16800</v>
      </c>
      <c r="BH17" s="0" t="n">
        <v>17900</v>
      </c>
      <c r="BI17" s="0" t="n">
        <v>8800</v>
      </c>
      <c r="BJ17" s="0" t="n">
        <v>13100</v>
      </c>
      <c r="BK17" s="0" t="n">
        <v>18900</v>
      </c>
      <c r="BL17" s="0" t="n">
        <v>20400</v>
      </c>
      <c r="BN17" s="0" t="n">
        <v>5400</v>
      </c>
      <c r="BO17" s="0" t="n">
        <v>7800</v>
      </c>
      <c r="BP17" s="0" t="n">
        <v>12300</v>
      </c>
      <c r="BQ17" s="0" t="n">
        <v>12800</v>
      </c>
      <c r="BR17" s="0" t="n">
        <v>5900</v>
      </c>
      <c r="BS17" s="0" t="n">
        <v>8800</v>
      </c>
      <c r="BT17" s="0" t="n">
        <v>13400</v>
      </c>
      <c r="BU17" s="0" t="n">
        <v>14300</v>
      </c>
      <c r="BV17" s="0" t="n">
        <v>7000</v>
      </c>
      <c r="BW17" s="0" t="n">
        <v>10500</v>
      </c>
      <c r="BX17" s="0" t="n">
        <v>15100</v>
      </c>
      <c r="BY17" s="0" t="n">
        <v>16300</v>
      </c>
      <c r="CA17" s="0" t="n">
        <v>3600</v>
      </c>
      <c r="CB17" s="0" t="n">
        <v>5100</v>
      </c>
      <c r="CC17" s="0" t="n">
        <v>8100</v>
      </c>
      <c r="CD17" s="0" t="n">
        <v>8400</v>
      </c>
      <c r="CE17" s="0" t="n">
        <v>3900</v>
      </c>
      <c r="CF17" s="0" t="n">
        <v>5800</v>
      </c>
      <c r="CG17" s="0" t="n">
        <v>8800</v>
      </c>
      <c r="CH17" s="0" t="n">
        <v>9400</v>
      </c>
      <c r="CI17" s="0" t="n">
        <v>4600</v>
      </c>
      <c r="CJ17" s="0" t="n">
        <v>6900</v>
      </c>
      <c r="CK17" s="0" t="n">
        <v>10000</v>
      </c>
      <c r="CL17" s="0" t="n">
        <v>10800</v>
      </c>
      <c r="CM17" s="9" t="n">
        <v>9750</v>
      </c>
      <c r="CN17" s="9" t="n">
        <v>14550</v>
      </c>
      <c r="CO17" s="9" t="n">
        <v>21900</v>
      </c>
      <c r="CP17" s="9" t="n">
        <v>23400</v>
      </c>
      <c r="CQ17" s="9" t="n">
        <v>11550</v>
      </c>
      <c r="CR17" s="9" t="n">
        <v>17400</v>
      </c>
      <c r="CS17" s="9" t="n">
        <v>25050</v>
      </c>
      <c r="CT17" s="9" t="n">
        <v>27000</v>
      </c>
    </row>
    <row r="18" customFormat="false" ht="12.75" hidden="false" customHeight="false" outlineLevel="0" collapsed="false">
      <c r="A18" s="16" t="s">
        <v>11</v>
      </c>
      <c r="B18" s="9" t="n">
        <f aca="false">+CM18*0.75</f>
        <v>9562.5</v>
      </c>
      <c r="C18" s="9" t="n">
        <f aca="false">+CN18*0.75</f>
        <v>14512.5</v>
      </c>
      <c r="D18" s="9" t="n">
        <f aca="false">+CO18*0.7</f>
        <v>20475</v>
      </c>
      <c r="E18" s="9" t="n">
        <f aca="false">+CP18*0.7</f>
        <v>22050</v>
      </c>
      <c r="F18" s="9" t="n">
        <f aca="false">+CQ18*0.75</f>
        <v>11587.5</v>
      </c>
      <c r="G18" s="9" t="n">
        <f aca="false">+CR18*0.75</f>
        <v>17212.5</v>
      </c>
      <c r="H18" s="9" t="n">
        <f aca="false">+CS18*0.7</f>
        <v>23310</v>
      </c>
      <c r="I18" s="9" t="n">
        <f aca="false">+CT18*0.7</f>
        <v>25200</v>
      </c>
      <c r="J18" s="14" t="n">
        <v>0.94</v>
      </c>
      <c r="K18" s="11" t="n">
        <v>9000</v>
      </c>
      <c r="L18" s="12" t="n">
        <v>13500</v>
      </c>
      <c r="M18" s="12" t="n">
        <v>21000</v>
      </c>
      <c r="N18" s="12" t="n">
        <v>22000</v>
      </c>
      <c r="O18" s="12" t="n">
        <v>10000</v>
      </c>
      <c r="P18" s="12" t="n">
        <v>15000</v>
      </c>
      <c r="Q18" s="0" t="n">
        <v>23000</v>
      </c>
      <c r="R18" s="0" t="n">
        <v>24500</v>
      </c>
      <c r="S18" s="0" t="n">
        <v>12000</v>
      </c>
      <c r="T18" s="0" t="n">
        <v>18000</v>
      </c>
      <c r="U18" s="0" t="n">
        <v>26000</v>
      </c>
      <c r="V18" s="0" t="n">
        <v>28000</v>
      </c>
      <c r="AA18" s="0" t="n">
        <v>8500</v>
      </c>
      <c r="AB18" s="0" t="n">
        <v>12700</v>
      </c>
      <c r="AC18" s="0" t="n">
        <v>19700</v>
      </c>
      <c r="AD18" s="0" t="n">
        <v>20700</v>
      </c>
      <c r="AE18" s="0" t="n">
        <v>9400</v>
      </c>
      <c r="AF18" s="0" t="n">
        <v>14100</v>
      </c>
      <c r="AG18" s="0" t="n">
        <v>21600</v>
      </c>
      <c r="AH18" s="0" t="n">
        <v>23000</v>
      </c>
      <c r="AI18" s="0" t="n">
        <v>11300</v>
      </c>
      <c r="AJ18" s="0" t="n">
        <v>16900</v>
      </c>
      <c r="AK18" s="0" t="n">
        <v>24400</v>
      </c>
      <c r="AL18" s="0" t="n">
        <v>26300</v>
      </c>
      <c r="AN18" s="0" t="n">
        <v>9800</v>
      </c>
      <c r="AO18" s="0" t="n">
        <v>14600</v>
      </c>
      <c r="AP18" s="0" t="n">
        <v>22700</v>
      </c>
      <c r="AQ18" s="0" t="n">
        <v>23800</v>
      </c>
      <c r="AR18" s="0" t="n">
        <v>10800</v>
      </c>
      <c r="AS18" s="0" t="n">
        <v>16200</v>
      </c>
      <c r="AT18" s="0" t="n">
        <v>24800</v>
      </c>
      <c r="AU18" s="0" t="n">
        <v>26500</v>
      </c>
      <c r="AV18" s="0" t="n">
        <v>13000</v>
      </c>
      <c r="AW18" s="0" t="n">
        <v>19400</v>
      </c>
      <c r="AX18" s="0" t="n">
        <v>28100</v>
      </c>
      <c r="AY18" s="0" t="n">
        <v>30200</v>
      </c>
      <c r="BA18" s="0" t="n">
        <v>8800</v>
      </c>
      <c r="BB18" s="0" t="n">
        <v>13100</v>
      </c>
      <c r="BC18" s="0" t="n">
        <v>20400</v>
      </c>
      <c r="BD18" s="0" t="n">
        <v>21400</v>
      </c>
      <c r="BE18" s="0" t="n">
        <v>9700</v>
      </c>
      <c r="BF18" s="0" t="n">
        <v>14600</v>
      </c>
      <c r="BG18" s="0" t="n">
        <v>22300</v>
      </c>
      <c r="BH18" s="0" t="n">
        <v>23900</v>
      </c>
      <c r="BI18" s="0" t="n">
        <v>11700</v>
      </c>
      <c r="BJ18" s="0" t="n">
        <v>17500</v>
      </c>
      <c r="BK18" s="0" t="n">
        <v>25300</v>
      </c>
      <c r="BL18" s="0" t="n">
        <v>27200</v>
      </c>
      <c r="BN18" s="0" t="n">
        <v>7000</v>
      </c>
      <c r="BO18" s="0" t="n">
        <v>10500</v>
      </c>
      <c r="BP18" s="0" t="n">
        <v>16300</v>
      </c>
      <c r="BQ18" s="0" t="n">
        <v>17100</v>
      </c>
      <c r="BR18" s="0" t="n">
        <v>7800</v>
      </c>
      <c r="BS18" s="0" t="n">
        <v>11700</v>
      </c>
      <c r="BT18" s="0" t="n">
        <v>17800</v>
      </c>
      <c r="BU18" s="0" t="n">
        <v>19100</v>
      </c>
      <c r="BV18" s="0" t="n">
        <v>9400</v>
      </c>
      <c r="BW18" s="0" t="n">
        <v>14000</v>
      </c>
      <c r="BX18" s="0" t="n">
        <v>20200</v>
      </c>
      <c r="BY18" s="0" t="n">
        <v>21800</v>
      </c>
      <c r="CA18" s="0" t="n">
        <v>4600</v>
      </c>
      <c r="CB18" s="0" t="n">
        <v>6900</v>
      </c>
      <c r="CC18" s="0" t="n">
        <v>10800</v>
      </c>
      <c r="CD18" s="0" t="n">
        <v>11300</v>
      </c>
      <c r="CE18" s="0" t="n">
        <v>5100</v>
      </c>
      <c r="CF18" s="0" t="n">
        <v>7700</v>
      </c>
      <c r="CG18" s="0" t="n">
        <v>11700</v>
      </c>
      <c r="CH18" s="0" t="n">
        <v>12600</v>
      </c>
      <c r="CI18" s="0" t="n">
        <v>6200</v>
      </c>
      <c r="CJ18" s="0" t="n">
        <v>9200</v>
      </c>
      <c r="CK18" s="0" t="n">
        <v>13300</v>
      </c>
      <c r="CL18" s="0" t="n">
        <v>14400</v>
      </c>
      <c r="CM18" s="9" t="n">
        <v>12750</v>
      </c>
      <c r="CN18" s="9" t="n">
        <v>19350</v>
      </c>
      <c r="CO18" s="9" t="n">
        <v>29250</v>
      </c>
      <c r="CP18" s="9" t="n">
        <v>31500</v>
      </c>
      <c r="CQ18" s="9" t="n">
        <v>15450</v>
      </c>
      <c r="CR18" s="9" t="n">
        <v>22950</v>
      </c>
      <c r="CS18" s="9" t="n">
        <v>33300</v>
      </c>
      <c r="CT18" s="9" t="n">
        <v>36000</v>
      </c>
    </row>
    <row r="19" customFormat="false" ht="12.75" hidden="false" customHeight="false" outlineLevel="0" collapsed="false">
      <c r="A19" s="16" t="s">
        <v>12</v>
      </c>
      <c r="B19" s="9"/>
      <c r="C19" s="9"/>
      <c r="D19" s="9"/>
      <c r="E19" s="9"/>
      <c r="F19" s="9"/>
      <c r="G19" s="9"/>
      <c r="H19" s="9"/>
      <c r="I19" s="9"/>
      <c r="J19" s="12"/>
      <c r="K19" s="11"/>
      <c r="L19" s="12"/>
      <c r="M19" s="12"/>
      <c r="N19" s="12"/>
      <c r="O19" s="12"/>
      <c r="P19" s="12"/>
      <c r="X19" s="0" t="n">
        <v>6400</v>
      </c>
      <c r="Y19" s="0" t="n">
        <v>9500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X20" s="0" t="n">
        <v>8500</v>
      </c>
      <c r="Y20" s="0" t="n">
        <v>12700</v>
      </c>
    </row>
    <row r="21" customFormat="false" ht="12.75" hidden="false" customHeight="false" outlineLevel="0" collapsed="false">
      <c r="A21" s="22"/>
      <c r="B21" s="23"/>
      <c r="C21" s="23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4"/>
      <c r="B22" s="23"/>
      <c r="C22" s="23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26:13Z</cp:lastPrinted>
  <dcterms:modified xsi:type="dcterms:W3CDTF">2009-11-22T15:50:36Z</dcterms:modified>
  <cp:revision>0</cp:revision>
  <dc:subject/>
  <dc:title/>
</cp:coreProperties>
</file>