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ANEXA 4      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                                                                                                                                                                                                                     SF. GHEORGHE ZONA  D 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2 cam</t>
  </si>
  <si>
    <t xml:space="preserve">3 cam</t>
  </si>
  <si>
    <t xml:space="preserve">4 cam</t>
  </si>
  <si>
    <t xml:space="preserve">1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true" outlineLevel="0" max="17" min="1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/>
      <c r="C6" s="5" t="s">
        <v>5</v>
      </c>
      <c r="D6" s="5" t="s">
        <v>6</v>
      </c>
      <c r="E6" s="5" t="s">
        <v>7</v>
      </c>
      <c r="F6" s="5" t="s">
        <v>8</v>
      </c>
      <c r="G6" s="5" t="s">
        <v>5</v>
      </c>
      <c r="H6" s="5" t="s">
        <v>6</v>
      </c>
      <c r="I6" s="5" t="s">
        <v>7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6862.5</v>
      </c>
      <c r="C9" s="8" t="n">
        <f aca="false">+K9*0.75</f>
        <v>10237.5</v>
      </c>
      <c r="D9" s="8" t="n">
        <f aca="false">+L9*0.7</f>
        <v>14490</v>
      </c>
      <c r="E9" s="8" t="n">
        <f aca="false">+M9*0.7</f>
        <v>15330</v>
      </c>
      <c r="F9" s="8" t="n">
        <f aca="false">+N9*0.75</f>
        <v>8100</v>
      </c>
      <c r="G9" s="8" t="n">
        <f aca="false">+O9*0.75</f>
        <v>12150</v>
      </c>
      <c r="H9" s="8" t="n">
        <f aca="false">+P9*0.7</f>
        <v>16275</v>
      </c>
      <c r="I9" s="8" t="n">
        <f aca="false">+Q9*0.7</f>
        <v>17640</v>
      </c>
      <c r="J9" s="8" t="n">
        <v>9150</v>
      </c>
      <c r="K9" s="8" t="n">
        <v>13650</v>
      </c>
      <c r="L9" s="8" t="n">
        <v>20700</v>
      </c>
      <c r="M9" s="8" t="n">
        <v>21900</v>
      </c>
      <c r="N9" s="8" t="n">
        <v>10800</v>
      </c>
      <c r="O9" s="8" t="n">
        <v>16200</v>
      </c>
      <c r="P9" s="8" t="n">
        <v>23250</v>
      </c>
      <c r="Q9" s="8" t="n">
        <v>2520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9000</v>
      </c>
      <c r="C10" s="8" t="n">
        <f aca="false">+K10*0.75</f>
        <v>13500</v>
      </c>
      <c r="D10" s="8" t="n">
        <f aca="false">+L10*0.7</f>
        <v>19215</v>
      </c>
      <c r="E10" s="8" t="n">
        <f aca="false">+M10*0.7</f>
        <v>20580</v>
      </c>
      <c r="F10" s="8" t="n">
        <f aca="false">+N10*0.75</f>
        <v>10687.5</v>
      </c>
      <c r="G10" s="8" t="n">
        <f aca="false">+O10*0.75</f>
        <v>16200</v>
      </c>
      <c r="H10" s="8" t="n">
        <f aca="false">+P10*0.7</f>
        <v>21840</v>
      </c>
      <c r="I10" s="8" t="n">
        <f aca="false">+Q10*0.7</f>
        <v>23415</v>
      </c>
      <c r="J10" s="8" t="n">
        <v>12000</v>
      </c>
      <c r="K10" s="8" t="n">
        <v>18000</v>
      </c>
      <c r="L10" s="8" t="n">
        <v>27450</v>
      </c>
      <c r="M10" s="8" t="n">
        <v>29400</v>
      </c>
      <c r="N10" s="8" t="n">
        <v>14250</v>
      </c>
      <c r="O10" s="8" t="n">
        <v>21600</v>
      </c>
      <c r="P10" s="8" t="n">
        <v>31200</v>
      </c>
      <c r="Q10" s="8" t="n">
        <v>33450</v>
      </c>
    </row>
    <row r="11" customFormat="false" ht="12.75" hidden="false" customHeight="false" outlineLevel="0" collapsed="false">
      <c r="A11" s="10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6975</v>
      </c>
      <c r="C13" s="8" t="n">
        <f aca="false">+K13*0.75</f>
        <v>10575</v>
      </c>
      <c r="D13" s="8" t="n">
        <f aca="false">+L13*0.7</f>
        <v>14910</v>
      </c>
      <c r="E13" s="8" t="n">
        <f aca="false">+M13*0.7</f>
        <v>15960</v>
      </c>
      <c r="F13" s="8" t="n">
        <f aca="false">+N13*0.75</f>
        <v>8437.5</v>
      </c>
      <c r="G13" s="8" t="n">
        <f aca="false">+O13*0.75</f>
        <v>12487.5</v>
      </c>
      <c r="H13" s="8" t="n">
        <f aca="false">+P13*0.7</f>
        <v>16905</v>
      </c>
      <c r="I13" s="8" t="n">
        <f aca="false">+Q13*0.7</f>
        <v>18165</v>
      </c>
      <c r="J13" s="8" t="n">
        <v>9300</v>
      </c>
      <c r="K13" s="8" t="n">
        <v>14100</v>
      </c>
      <c r="L13" s="8" t="n">
        <v>21300</v>
      </c>
      <c r="M13" s="8" t="n">
        <v>22800</v>
      </c>
      <c r="N13" s="8" t="n">
        <v>11250</v>
      </c>
      <c r="O13" s="8" t="n">
        <v>16650</v>
      </c>
      <c r="P13" s="8" t="n">
        <v>24150</v>
      </c>
      <c r="Q13" s="8" t="n">
        <v>2595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9337.5</v>
      </c>
      <c r="C14" s="8" t="n">
        <f aca="false">+K14*0.75</f>
        <v>13837.5</v>
      </c>
      <c r="D14" s="8" t="n">
        <f aca="false">+L14*0.7</f>
        <v>19845</v>
      </c>
      <c r="E14" s="8" t="n">
        <f aca="false">+M14*0.7</f>
        <v>21105</v>
      </c>
      <c r="F14" s="8" t="n">
        <f aca="false">+N14*0.75</f>
        <v>11137.5</v>
      </c>
      <c r="G14" s="8" t="n">
        <f aca="false">+O14*0.75</f>
        <v>16762.5</v>
      </c>
      <c r="H14" s="8" t="n">
        <f aca="false">+P14*0.7</f>
        <v>22365</v>
      </c>
      <c r="I14" s="8" t="n">
        <f aca="false">+Q14*0.7</f>
        <v>24150</v>
      </c>
      <c r="J14" s="8" t="n">
        <v>12450</v>
      </c>
      <c r="K14" s="8" t="n">
        <v>18450</v>
      </c>
      <c r="L14" s="8" t="n">
        <v>28350</v>
      </c>
      <c r="M14" s="8" t="n">
        <v>30150</v>
      </c>
      <c r="N14" s="8" t="n">
        <v>14850</v>
      </c>
      <c r="O14" s="8" t="n">
        <v>22350</v>
      </c>
      <c r="P14" s="8" t="n">
        <v>31950</v>
      </c>
      <c r="Q14" s="8" t="n">
        <v>34500</v>
      </c>
    </row>
    <row r="15" customFormat="false" ht="12.75" hidden="false" customHeight="false" outlineLevel="0" collapsed="false">
      <c r="A15" s="10" t="s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6525</v>
      </c>
      <c r="C17" s="8" t="n">
        <f aca="false">+K17*0.75</f>
        <v>9787.5</v>
      </c>
      <c r="D17" s="8" t="n">
        <f aca="false">+L17*0.7</f>
        <v>14070</v>
      </c>
      <c r="E17" s="8" t="n">
        <f aca="false">+M17*0.7</f>
        <v>14910</v>
      </c>
      <c r="F17" s="8" t="n">
        <f aca="false">+N17*0.75</f>
        <v>7875</v>
      </c>
      <c r="G17" s="8" t="n">
        <f aca="false">+O17*0.75</f>
        <v>11812.5</v>
      </c>
      <c r="H17" s="8" t="n">
        <f aca="false">+P17*0.7</f>
        <v>15855</v>
      </c>
      <c r="I17" s="8" t="n">
        <f aca="false">+Q17*0.7</f>
        <v>17115</v>
      </c>
      <c r="J17" s="8" t="n">
        <v>8700</v>
      </c>
      <c r="K17" s="8" t="n">
        <v>13050</v>
      </c>
      <c r="L17" s="8" t="n">
        <v>20100</v>
      </c>
      <c r="M17" s="8" t="n">
        <v>21300</v>
      </c>
      <c r="N17" s="8" t="n">
        <v>10500</v>
      </c>
      <c r="O17" s="8" t="n">
        <v>15750</v>
      </c>
      <c r="P17" s="8" t="n">
        <v>22650</v>
      </c>
      <c r="Q17" s="8" t="n">
        <v>2445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8662.5</v>
      </c>
      <c r="C18" s="8" t="n">
        <f aca="false">+K18*0.75</f>
        <v>13050</v>
      </c>
      <c r="D18" s="8" t="n">
        <f aca="false">+L18*0.7</f>
        <v>18585</v>
      </c>
      <c r="E18" s="8" t="n">
        <f aca="false">+M18*0.7</f>
        <v>19845</v>
      </c>
      <c r="F18" s="8" t="n">
        <f aca="false">+N18*0.75</f>
        <v>10575</v>
      </c>
      <c r="G18" s="8" t="n">
        <f aca="false">+O18*0.75</f>
        <v>15637.5</v>
      </c>
      <c r="H18" s="8" t="n">
        <f aca="false">+P18*0.7</f>
        <v>21105</v>
      </c>
      <c r="I18" s="8" t="n">
        <f aca="false">+Q18*0.7</f>
        <v>22680</v>
      </c>
      <c r="J18" s="8" t="n">
        <v>11550</v>
      </c>
      <c r="K18" s="8" t="n">
        <v>17400</v>
      </c>
      <c r="L18" s="8" t="n">
        <v>26550</v>
      </c>
      <c r="M18" s="8" t="n">
        <v>28350</v>
      </c>
      <c r="N18" s="8" t="n">
        <v>14100</v>
      </c>
      <c r="O18" s="8" t="n">
        <v>20850</v>
      </c>
      <c r="P18" s="8" t="n">
        <v>30150</v>
      </c>
      <c r="Q18" s="8" t="n">
        <v>32400</v>
      </c>
    </row>
    <row r="19" customFormat="false" ht="12.75" hidden="false" customHeight="false" outlineLevel="0" collapsed="false">
      <c r="A19" s="10" t="s">
        <v>12</v>
      </c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5"/>
      <c r="B22" s="14"/>
      <c r="C22" s="14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2361111111111" right="0.905555555555556" top="1.575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2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7:26:26Z</cp:lastPrinted>
  <dcterms:modified xsi:type="dcterms:W3CDTF">2009-11-22T15:51:22Z</dcterms:modified>
  <cp:revision>0</cp:revision>
  <dc:subject/>
  <dc:title/>
</cp:coreProperties>
</file>