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9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F. GHEORGHE ZONA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false" hidden="true" outlineLevel="0" max="51" min="10" style="0" width="9.06"/>
    <col collapsed="false" customWidth="true" hidden="true" outlineLevel="0" max="59" min="5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Z9*0.75</f>
        <v>4837.5</v>
      </c>
      <c r="C9" s="9" t="n">
        <f aca="false">+BA9*0.75</f>
        <v>7425</v>
      </c>
      <c r="D9" s="9" t="n">
        <f aca="false">+BB9*0.7</f>
        <v>10500</v>
      </c>
      <c r="E9" s="9" t="n">
        <f aca="false">+BC9*0.7</f>
        <v>11130</v>
      </c>
      <c r="F9" s="9" t="n">
        <f aca="false">+BD9*0.75</f>
        <v>5850</v>
      </c>
      <c r="G9" s="9" t="n">
        <f aca="false">+BE9*0.75</f>
        <v>8775</v>
      </c>
      <c r="H9" s="9" t="n">
        <f aca="false">+BF9*0.7</f>
        <v>11760</v>
      </c>
      <c r="I9" s="9" t="n">
        <f aca="false">+BG9*0.7</f>
        <v>1281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AZ9" s="9" t="n">
        <v>6450</v>
      </c>
      <c r="BA9" s="9" t="n">
        <v>9900</v>
      </c>
      <c r="BB9" s="9" t="n">
        <v>15000</v>
      </c>
      <c r="BC9" s="9" t="n">
        <v>15900</v>
      </c>
      <c r="BD9" s="9" t="n">
        <v>7800</v>
      </c>
      <c r="BE9" s="9" t="n">
        <v>11700</v>
      </c>
      <c r="BF9" s="9" t="n">
        <v>16800</v>
      </c>
      <c r="BG9" s="9" t="n">
        <v>18300</v>
      </c>
    </row>
    <row r="10" customFormat="false" ht="12.75" hidden="false" customHeight="false" outlineLevel="0" collapsed="false">
      <c r="A10" s="16" t="s">
        <v>11</v>
      </c>
      <c r="B10" s="9" t="n">
        <f aca="false">+AZ10*0.75</f>
        <v>6525</v>
      </c>
      <c r="C10" s="9" t="n">
        <f aca="false">+BA10*0.75</f>
        <v>9787.5</v>
      </c>
      <c r="D10" s="9" t="n">
        <f aca="false">+BB10*0.7</f>
        <v>13860</v>
      </c>
      <c r="E10" s="9" t="n">
        <f aca="false">+BC10*0.7</f>
        <v>14805</v>
      </c>
      <c r="F10" s="9" t="n">
        <f aca="false">+BD10*0.75</f>
        <v>7762.5</v>
      </c>
      <c r="G10" s="9" t="n">
        <f aca="false">+BE10*0.75</f>
        <v>11700</v>
      </c>
      <c r="H10" s="9" t="n">
        <f aca="false">+BF10*0.7</f>
        <v>15645</v>
      </c>
      <c r="I10" s="9" t="n">
        <f aca="false">+BG10*0.7</f>
        <v>1701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AZ10" s="9" t="n">
        <v>8700</v>
      </c>
      <c r="BA10" s="9" t="n">
        <v>13050</v>
      </c>
      <c r="BB10" s="9" t="n">
        <v>19800</v>
      </c>
      <c r="BC10" s="9" t="n">
        <v>21150</v>
      </c>
      <c r="BD10" s="9" t="n">
        <v>10350</v>
      </c>
      <c r="BE10" s="9" t="n">
        <v>15600</v>
      </c>
      <c r="BF10" s="9" t="n">
        <v>22350</v>
      </c>
      <c r="BG10" s="9" t="n">
        <v>243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AZ11" s="9"/>
      <c r="BA11" s="9"/>
      <c r="BB11" s="9"/>
      <c r="BC11" s="9"/>
      <c r="BD11" s="9"/>
      <c r="BE11" s="9"/>
      <c r="BF11" s="9"/>
      <c r="BG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AZ12" s="9"/>
      <c r="BA12" s="9"/>
      <c r="BB12" s="9"/>
      <c r="BC12" s="9"/>
      <c r="BD12" s="9"/>
      <c r="BE12" s="9"/>
      <c r="BF12" s="9"/>
      <c r="BG12" s="9"/>
    </row>
    <row r="13" customFormat="false" ht="12.75" hidden="false" customHeight="false" outlineLevel="0" collapsed="false">
      <c r="A13" s="13" t="s">
        <v>10</v>
      </c>
      <c r="B13" s="9" t="n">
        <f aca="false">+AZ13*0.75</f>
        <v>4950</v>
      </c>
      <c r="C13" s="9" t="n">
        <f aca="false">+BA13*0.75</f>
        <v>7537.5</v>
      </c>
      <c r="D13" s="9" t="n">
        <f aca="false">+BB13*0.7</f>
        <v>10815</v>
      </c>
      <c r="E13" s="9" t="n">
        <f aca="false">+BC13*0.7</f>
        <v>11445</v>
      </c>
      <c r="F13" s="9" t="n">
        <f aca="false">+BD13*0.75</f>
        <v>6075</v>
      </c>
      <c r="G13" s="9" t="n">
        <f aca="false">+BE13*0.75</f>
        <v>9000</v>
      </c>
      <c r="H13" s="9" t="n">
        <f aca="false">+BF13*0.7</f>
        <v>12075</v>
      </c>
      <c r="I13" s="9" t="n">
        <f aca="false">+BG13*0.7</f>
        <v>13125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AZ13" s="9" t="n">
        <v>6600</v>
      </c>
      <c r="BA13" s="9" t="n">
        <v>10050</v>
      </c>
      <c r="BB13" s="9" t="n">
        <v>15450</v>
      </c>
      <c r="BC13" s="9" t="n">
        <v>16350</v>
      </c>
      <c r="BD13" s="9" t="n">
        <v>8100</v>
      </c>
      <c r="BE13" s="9" t="n">
        <v>12000</v>
      </c>
      <c r="BF13" s="9" t="n">
        <v>17250</v>
      </c>
      <c r="BG13" s="9" t="n">
        <v>18750</v>
      </c>
    </row>
    <row r="14" customFormat="false" ht="12.75" hidden="false" customHeight="false" outlineLevel="0" collapsed="false">
      <c r="A14" s="16" t="s">
        <v>11</v>
      </c>
      <c r="B14" s="9" t="n">
        <f aca="false">+AZ14*0.75</f>
        <v>6750</v>
      </c>
      <c r="C14" s="9" t="n">
        <f aca="false">+BA14*0.75</f>
        <v>10125</v>
      </c>
      <c r="D14" s="9" t="n">
        <f aca="false">+BB14*0.7</f>
        <v>14385</v>
      </c>
      <c r="E14" s="9" t="n">
        <f aca="false">+BC14*0.7</f>
        <v>15225</v>
      </c>
      <c r="F14" s="9" t="n">
        <f aca="false">+BD14*0.75</f>
        <v>7987.5</v>
      </c>
      <c r="G14" s="9" t="n">
        <f aca="false">+BE14*0.75</f>
        <v>12037.5</v>
      </c>
      <c r="H14" s="9" t="n">
        <f aca="false">+BF14*0.7</f>
        <v>16275</v>
      </c>
      <c r="I14" s="9" t="n">
        <f aca="false">+BG14*0.7</f>
        <v>1743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AZ14" s="9" t="n">
        <v>9000</v>
      </c>
      <c r="BA14" s="9" t="n">
        <v>13500</v>
      </c>
      <c r="BB14" s="9" t="n">
        <v>20550</v>
      </c>
      <c r="BC14" s="9" t="n">
        <v>21750</v>
      </c>
      <c r="BD14" s="9" t="n">
        <v>10650</v>
      </c>
      <c r="BE14" s="9" t="n">
        <v>16050</v>
      </c>
      <c r="BF14" s="9" t="n">
        <v>23250</v>
      </c>
      <c r="BG14" s="9" t="n">
        <v>249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AZ15" s="9"/>
      <c r="BA15" s="9"/>
      <c r="BB15" s="9"/>
      <c r="BC15" s="9"/>
      <c r="BD15" s="9"/>
      <c r="BE15" s="9"/>
      <c r="BF15" s="9"/>
      <c r="BG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13" t="s">
        <v>10</v>
      </c>
      <c r="B17" s="9" t="n">
        <f aca="false">+AZ17*0.75</f>
        <v>4725</v>
      </c>
      <c r="C17" s="9" t="n">
        <f aca="false">+BA17*0.75</f>
        <v>7087.5</v>
      </c>
      <c r="D17" s="9" t="n">
        <f aca="false">+BB17*0.7</f>
        <v>10185</v>
      </c>
      <c r="E17" s="9" t="n">
        <f aca="false">+BC17*0.7</f>
        <v>10815</v>
      </c>
      <c r="F17" s="9" t="n">
        <f aca="false">+BD17*0.75</f>
        <v>5625</v>
      </c>
      <c r="G17" s="9" t="n">
        <f aca="false">+BE17*0.75</f>
        <v>8437.5</v>
      </c>
      <c r="H17" s="9" t="n">
        <f aca="false">+BF17*0.7</f>
        <v>11340</v>
      </c>
      <c r="I17" s="9" t="n">
        <f aca="false">+BG17*0.7</f>
        <v>1228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AZ17" s="9" t="n">
        <v>6300</v>
      </c>
      <c r="BA17" s="9" t="n">
        <v>9450</v>
      </c>
      <c r="BB17" s="9" t="n">
        <v>14550</v>
      </c>
      <c r="BC17" s="9" t="n">
        <v>15450</v>
      </c>
      <c r="BD17" s="9" t="n">
        <v>7500</v>
      </c>
      <c r="BE17" s="9" t="n">
        <v>11250</v>
      </c>
      <c r="BF17" s="9" t="n">
        <v>16200</v>
      </c>
      <c r="BG17" s="9" t="n">
        <v>17550</v>
      </c>
    </row>
    <row r="18" customFormat="false" ht="12.75" hidden="false" customHeight="false" outlineLevel="0" collapsed="false">
      <c r="A18" s="16" t="s">
        <v>11</v>
      </c>
      <c r="B18" s="9" t="n">
        <f aca="false">+AZ18*0.75</f>
        <v>6300</v>
      </c>
      <c r="C18" s="9" t="n">
        <f aca="false">+BA18*0.75</f>
        <v>9337.5</v>
      </c>
      <c r="D18" s="9" t="n">
        <f aca="false">+BB18*0.7</f>
        <v>13440</v>
      </c>
      <c r="E18" s="9" t="n">
        <f aca="false">+BC18*0.7</f>
        <v>14385</v>
      </c>
      <c r="F18" s="9" t="n">
        <f aca="false">+BD18*0.75</f>
        <v>7537.5</v>
      </c>
      <c r="G18" s="9" t="n">
        <f aca="false">+BE18*0.75</f>
        <v>11250</v>
      </c>
      <c r="H18" s="9" t="n">
        <f aca="false">+BF18*0.7</f>
        <v>15225</v>
      </c>
      <c r="I18" s="9" t="n">
        <f aca="false">+BG18*0.7</f>
        <v>1638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AZ18" s="9" t="n">
        <v>8400</v>
      </c>
      <c r="BA18" s="9" t="n">
        <v>12450</v>
      </c>
      <c r="BB18" s="9" t="n">
        <v>19200</v>
      </c>
      <c r="BC18" s="9" t="n">
        <v>20550</v>
      </c>
      <c r="BD18" s="9" t="n">
        <v>10050</v>
      </c>
      <c r="BE18" s="9" t="n">
        <v>15000</v>
      </c>
      <c r="BF18" s="9" t="n">
        <v>21750</v>
      </c>
      <c r="BG18" s="9" t="n">
        <v>234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8:35Z</cp:lastPrinted>
  <dcterms:modified xsi:type="dcterms:W3CDTF">2009-11-22T15:56:13Z</dcterms:modified>
  <cp:revision>0</cp:revision>
  <dc:subject/>
  <dc:title/>
</cp:coreProperties>
</file>