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10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SF. GHEORGHE ZONA  B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64" min="10" style="0" width="9.06"/>
    <col collapsed="false" customWidth="true" hidden="true" outlineLevel="0" max="72" min="6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BM9*0.75</f>
        <v>4387.5</v>
      </c>
      <c r="C9" s="9" t="n">
        <f aca="false">+BN9*0.75</f>
        <v>6637.5</v>
      </c>
      <c r="D9" s="9" t="n">
        <f aca="false">+BO9*0.7</f>
        <v>9450</v>
      </c>
      <c r="E9" s="9" t="n">
        <f aca="false">+BP9*0.7</f>
        <v>10080</v>
      </c>
      <c r="F9" s="9" t="n">
        <f aca="false">+BQ9*0.75</f>
        <v>5175</v>
      </c>
      <c r="G9" s="9" t="n">
        <f aca="false">+BR9*0.75</f>
        <v>7875</v>
      </c>
      <c r="H9" s="9" t="n">
        <f aca="false">+BS9*0.7</f>
        <v>10605</v>
      </c>
      <c r="I9" s="9" t="n">
        <f aca="false">+BT9*0.7</f>
        <v>11445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BA9" s="0" t="n">
        <v>6800</v>
      </c>
      <c r="BB9" s="0" t="n">
        <v>10200</v>
      </c>
      <c r="BC9" s="0" t="n">
        <v>15800</v>
      </c>
      <c r="BD9" s="0" t="n">
        <v>16600</v>
      </c>
      <c r="BE9" s="0" t="n">
        <v>7600</v>
      </c>
      <c r="BF9" s="0" t="n">
        <v>11400</v>
      </c>
      <c r="BG9" s="0" t="n">
        <v>17400</v>
      </c>
      <c r="BH9" s="0" t="n">
        <v>18500</v>
      </c>
      <c r="BI9" s="0" t="n">
        <v>9000</v>
      </c>
      <c r="BJ9" s="0" t="n">
        <v>13600</v>
      </c>
      <c r="BK9" s="0" t="n">
        <v>19500</v>
      </c>
      <c r="BL9" s="0" t="n">
        <v>21200</v>
      </c>
      <c r="BM9" s="9" t="n">
        <v>5850</v>
      </c>
      <c r="BN9" s="9" t="n">
        <v>8850</v>
      </c>
      <c r="BO9" s="9" t="n">
        <v>13500</v>
      </c>
      <c r="BP9" s="9" t="n">
        <v>14400</v>
      </c>
      <c r="BQ9" s="9" t="n">
        <v>6900</v>
      </c>
      <c r="BR9" s="9" t="n">
        <v>10500</v>
      </c>
      <c r="BS9" s="9" t="n">
        <v>15150</v>
      </c>
      <c r="BT9" s="9" t="n">
        <v>16350</v>
      </c>
    </row>
    <row r="10" customFormat="false" ht="12.75" hidden="false" customHeight="false" outlineLevel="0" collapsed="false">
      <c r="A10" s="16" t="s">
        <v>11</v>
      </c>
      <c r="B10" s="9" t="n">
        <f aca="false">+BM10*0.75</f>
        <v>5962.5</v>
      </c>
      <c r="C10" s="9" t="n">
        <f aca="false">+BN10*0.75</f>
        <v>8775</v>
      </c>
      <c r="D10" s="9" t="n">
        <f aca="false">+BO10*0.7</f>
        <v>12390</v>
      </c>
      <c r="E10" s="9" t="n">
        <f aca="false">+BP10*0.7</f>
        <v>13440</v>
      </c>
      <c r="F10" s="9" t="n">
        <f aca="false">+BQ10*0.75</f>
        <v>6975</v>
      </c>
      <c r="G10" s="9" t="n">
        <f aca="false">+BR10*0.75</f>
        <v>10575</v>
      </c>
      <c r="H10" s="9" t="n">
        <f aca="false">+BS10*0.7</f>
        <v>14175</v>
      </c>
      <c r="I10" s="9" t="n">
        <f aca="false">+BT10*0.7</f>
        <v>15225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BA10" s="0" t="n">
        <v>9000</v>
      </c>
      <c r="BB10" s="0" t="n">
        <v>13600</v>
      </c>
      <c r="BC10" s="0" t="n">
        <v>21200</v>
      </c>
      <c r="BD10" s="0" t="n">
        <v>22100</v>
      </c>
      <c r="BE10" s="0" t="n">
        <v>10100</v>
      </c>
      <c r="BF10" s="0" t="n">
        <v>15100</v>
      </c>
      <c r="BG10" s="0" t="n">
        <v>23000</v>
      </c>
      <c r="BH10" s="0" t="n">
        <v>24700</v>
      </c>
      <c r="BI10" s="0" t="n">
        <v>12000</v>
      </c>
      <c r="BJ10" s="0" t="n">
        <v>18100</v>
      </c>
      <c r="BK10" s="0" t="n">
        <v>26100</v>
      </c>
      <c r="BL10" s="0" t="n">
        <v>28200</v>
      </c>
      <c r="BM10" s="9" t="n">
        <v>7950</v>
      </c>
      <c r="BN10" s="9" t="n">
        <v>11700</v>
      </c>
      <c r="BO10" s="9" t="n">
        <v>17700</v>
      </c>
      <c r="BP10" s="9" t="n">
        <v>19200</v>
      </c>
      <c r="BQ10" s="9" t="n">
        <v>9300</v>
      </c>
      <c r="BR10" s="9" t="n">
        <v>14100</v>
      </c>
      <c r="BS10" s="9" t="n">
        <v>20250</v>
      </c>
      <c r="BT10" s="9" t="n">
        <v>2175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BM11" s="9"/>
      <c r="BN11" s="9"/>
      <c r="BO11" s="9"/>
      <c r="BP11" s="9"/>
      <c r="BQ11" s="9"/>
      <c r="BR11" s="9"/>
      <c r="BS11" s="9"/>
      <c r="BT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BM12" s="9"/>
      <c r="BN12" s="9"/>
      <c r="BO12" s="9"/>
      <c r="BP12" s="9"/>
      <c r="BQ12" s="9"/>
      <c r="BR12" s="9"/>
      <c r="BS12" s="9"/>
      <c r="BT12" s="9"/>
    </row>
    <row r="13" customFormat="false" ht="12.75" hidden="false" customHeight="false" outlineLevel="0" collapsed="false">
      <c r="A13" s="13" t="s">
        <v>10</v>
      </c>
      <c r="B13" s="9" t="n">
        <f aca="false">+BM13*0.75</f>
        <v>4500</v>
      </c>
      <c r="C13" s="9" t="n">
        <f aca="false">+BN13*0.75</f>
        <v>6862.5</v>
      </c>
      <c r="D13" s="9" t="n">
        <f aca="false">+BO13*0.7</f>
        <v>9765</v>
      </c>
      <c r="E13" s="9" t="n">
        <f aca="false">+BP13*0.7</f>
        <v>10395</v>
      </c>
      <c r="F13" s="9" t="n">
        <f aca="false">+BQ13*0.75</f>
        <v>5400</v>
      </c>
      <c r="G13" s="9" t="n">
        <f aca="false">+BR13*0.75</f>
        <v>8100</v>
      </c>
      <c r="H13" s="9" t="n">
        <f aca="false">+BS13*0.7</f>
        <v>10920</v>
      </c>
      <c r="I13" s="9" t="n">
        <f aca="false">+BT13*0.7</f>
        <v>11760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BA13" s="0" t="n">
        <v>7000</v>
      </c>
      <c r="BB13" s="0" t="n">
        <v>10400</v>
      </c>
      <c r="BC13" s="0" t="n">
        <v>16400</v>
      </c>
      <c r="BD13" s="0" t="n">
        <v>17100</v>
      </c>
      <c r="BE13" s="0" t="n">
        <v>7700</v>
      </c>
      <c r="BF13" s="0" t="n">
        <v>11700</v>
      </c>
      <c r="BG13" s="0" t="n">
        <v>17900</v>
      </c>
      <c r="BH13" s="0" t="n">
        <v>19100</v>
      </c>
      <c r="BI13" s="0" t="n">
        <v>9400</v>
      </c>
      <c r="BJ13" s="0" t="n">
        <v>14000</v>
      </c>
      <c r="BK13" s="0" t="n">
        <v>20200</v>
      </c>
      <c r="BL13" s="0" t="n">
        <v>21800</v>
      </c>
      <c r="BM13" s="9" t="n">
        <v>6000</v>
      </c>
      <c r="BN13" s="9" t="n">
        <v>9150</v>
      </c>
      <c r="BO13" s="9" t="n">
        <v>13950</v>
      </c>
      <c r="BP13" s="9" t="n">
        <v>14850</v>
      </c>
      <c r="BQ13" s="9" t="n">
        <v>7200</v>
      </c>
      <c r="BR13" s="9" t="n">
        <v>10800</v>
      </c>
      <c r="BS13" s="9" t="n">
        <v>15600</v>
      </c>
      <c r="BT13" s="9" t="n">
        <v>16800</v>
      </c>
    </row>
    <row r="14" customFormat="false" ht="12.75" hidden="false" customHeight="false" outlineLevel="0" collapsed="false">
      <c r="A14" s="16" t="s">
        <v>11</v>
      </c>
      <c r="B14" s="9" t="n">
        <f aca="false">+BM14*0.75</f>
        <v>6075</v>
      </c>
      <c r="C14" s="9" t="n">
        <f aca="false">+BN14*0.75</f>
        <v>9000</v>
      </c>
      <c r="D14" s="9" t="n">
        <f aca="false">+BO14*0.7</f>
        <v>13020</v>
      </c>
      <c r="E14" s="9" t="n">
        <f aca="false">+BP14*0.7</f>
        <v>13755</v>
      </c>
      <c r="F14" s="9" t="n">
        <f aca="false">+BQ14*0.75</f>
        <v>7200</v>
      </c>
      <c r="G14" s="9" t="n">
        <f aca="false">+BR14*0.75</f>
        <v>10800</v>
      </c>
      <c r="H14" s="9" t="n">
        <f aca="false">+BS14*0.7</f>
        <v>14595</v>
      </c>
      <c r="I14" s="9" t="n">
        <f aca="false">+BT14*0.7</f>
        <v>15645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BA14" s="0" t="n">
        <v>9400</v>
      </c>
      <c r="BB14" s="0" t="n">
        <v>14000</v>
      </c>
      <c r="BC14" s="0" t="n">
        <v>21800</v>
      </c>
      <c r="BD14" s="0" t="n">
        <v>22800</v>
      </c>
      <c r="BE14" s="0" t="n">
        <v>10400</v>
      </c>
      <c r="BF14" s="0" t="n">
        <v>15600</v>
      </c>
      <c r="BG14" s="0" t="n">
        <v>23900</v>
      </c>
      <c r="BH14" s="0" t="n">
        <v>25400</v>
      </c>
      <c r="BI14" s="0" t="n">
        <v>12400</v>
      </c>
      <c r="BJ14" s="0" t="n">
        <v>18600</v>
      </c>
      <c r="BK14" s="0" t="n">
        <v>26900</v>
      </c>
      <c r="BL14" s="0" t="n">
        <v>29000</v>
      </c>
      <c r="BM14" s="9" t="n">
        <v>8100</v>
      </c>
      <c r="BN14" s="9" t="n">
        <v>12000</v>
      </c>
      <c r="BO14" s="9" t="n">
        <v>18600</v>
      </c>
      <c r="BP14" s="9" t="n">
        <v>19650</v>
      </c>
      <c r="BQ14" s="9" t="n">
        <v>9600</v>
      </c>
      <c r="BR14" s="9" t="n">
        <v>14400</v>
      </c>
      <c r="BS14" s="9" t="n">
        <v>20850</v>
      </c>
      <c r="BT14" s="9" t="n">
        <v>2235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BM15" s="9"/>
      <c r="BN15" s="9"/>
      <c r="BO15" s="9"/>
      <c r="BP15" s="9"/>
      <c r="BQ15" s="9"/>
      <c r="BR15" s="9"/>
      <c r="BS15" s="9"/>
      <c r="BT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BM16" s="9"/>
      <c r="BN16" s="9"/>
      <c r="BO16" s="9"/>
      <c r="BP16" s="9"/>
      <c r="BQ16" s="9"/>
      <c r="BR16" s="9"/>
      <c r="BS16" s="9"/>
      <c r="BT16" s="9"/>
    </row>
    <row r="17" customFormat="false" ht="12.75" hidden="false" customHeight="false" outlineLevel="0" collapsed="false">
      <c r="A17" s="13" t="s">
        <v>10</v>
      </c>
      <c r="B17" s="9" t="n">
        <f aca="false">+BM17*0.75</f>
        <v>4275</v>
      </c>
      <c r="C17" s="9" t="n">
        <f aca="false">+BN17*0.75</f>
        <v>6412.5</v>
      </c>
      <c r="D17" s="9" t="n">
        <f aca="false">+BO17*0.7</f>
        <v>9135</v>
      </c>
      <c r="E17" s="9" t="n">
        <f aca="false">+BP17*0.7</f>
        <v>9765</v>
      </c>
      <c r="F17" s="9" t="n">
        <f aca="false">+BQ17*0.75</f>
        <v>5062.5</v>
      </c>
      <c r="G17" s="9" t="n">
        <f aca="false">+BR17*0.75</f>
        <v>7650</v>
      </c>
      <c r="H17" s="9" t="n">
        <f aca="false">+BS17*0.7</f>
        <v>10290</v>
      </c>
      <c r="I17" s="9" t="n">
        <f aca="false">+BT17*0.7</f>
        <v>11025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BA17" s="0" t="n">
        <v>6700</v>
      </c>
      <c r="BB17" s="0" t="n">
        <v>9800</v>
      </c>
      <c r="BC17" s="0" t="n">
        <v>15400</v>
      </c>
      <c r="BD17" s="0" t="n">
        <v>16000</v>
      </c>
      <c r="BE17" s="0" t="n">
        <v>7400</v>
      </c>
      <c r="BF17" s="0" t="n">
        <v>11000</v>
      </c>
      <c r="BG17" s="0" t="n">
        <v>16800</v>
      </c>
      <c r="BH17" s="0" t="n">
        <v>17900</v>
      </c>
      <c r="BI17" s="0" t="n">
        <v>8800</v>
      </c>
      <c r="BJ17" s="0" t="n">
        <v>13100</v>
      </c>
      <c r="BK17" s="0" t="n">
        <v>18900</v>
      </c>
      <c r="BL17" s="0" t="n">
        <v>20400</v>
      </c>
      <c r="BM17" s="9" t="n">
        <v>5700</v>
      </c>
      <c r="BN17" s="9" t="n">
        <v>8550</v>
      </c>
      <c r="BO17" s="9" t="n">
        <v>13050</v>
      </c>
      <c r="BP17" s="9" t="n">
        <v>13950</v>
      </c>
      <c r="BQ17" s="9" t="n">
        <v>6750</v>
      </c>
      <c r="BR17" s="9" t="n">
        <v>10200</v>
      </c>
      <c r="BS17" s="9" t="n">
        <v>14700</v>
      </c>
      <c r="BT17" s="9" t="n">
        <v>15750</v>
      </c>
    </row>
    <row r="18" customFormat="false" ht="12.75" hidden="false" customHeight="false" outlineLevel="0" collapsed="false">
      <c r="A18" s="16" t="s">
        <v>11</v>
      </c>
      <c r="B18" s="9" t="n">
        <f aca="false">+BM18*0.75</f>
        <v>5625</v>
      </c>
      <c r="C18" s="9" t="n">
        <f aca="false">+BN18*0.75</f>
        <v>8437.5</v>
      </c>
      <c r="D18" s="9" t="n">
        <f aca="false">+BO18*0.7</f>
        <v>12075</v>
      </c>
      <c r="E18" s="9" t="n">
        <f aca="false">+BP18*0.7</f>
        <v>13020</v>
      </c>
      <c r="F18" s="9" t="n">
        <f aca="false">+BQ18*0.75</f>
        <v>6862.5</v>
      </c>
      <c r="G18" s="9" t="n">
        <f aca="false">+BR18*0.75</f>
        <v>10237.5</v>
      </c>
      <c r="H18" s="9" t="n">
        <f aca="false">+BS18*0.7</f>
        <v>13755</v>
      </c>
      <c r="I18" s="9" t="n">
        <f aca="false">+BT18*0.7</f>
        <v>1470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BA18" s="0" t="n">
        <v>8800</v>
      </c>
      <c r="BB18" s="0" t="n">
        <v>13100</v>
      </c>
      <c r="BC18" s="0" t="n">
        <v>20400</v>
      </c>
      <c r="BD18" s="0" t="n">
        <v>21400</v>
      </c>
      <c r="BE18" s="0" t="n">
        <v>9700</v>
      </c>
      <c r="BF18" s="0" t="n">
        <v>14600</v>
      </c>
      <c r="BG18" s="0" t="n">
        <v>22300</v>
      </c>
      <c r="BH18" s="0" t="n">
        <v>23900</v>
      </c>
      <c r="BI18" s="0" t="n">
        <v>11700</v>
      </c>
      <c r="BJ18" s="0" t="n">
        <v>17500</v>
      </c>
      <c r="BK18" s="0" t="n">
        <v>25300</v>
      </c>
      <c r="BL18" s="0" t="n">
        <v>27200</v>
      </c>
      <c r="BM18" s="9" t="n">
        <v>7500</v>
      </c>
      <c r="BN18" s="9" t="n">
        <v>11250</v>
      </c>
      <c r="BO18" s="9" t="n">
        <v>17250</v>
      </c>
      <c r="BP18" s="9" t="n">
        <v>18600</v>
      </c>
      <c r="BQ18" s="9" t="n">
        <v>9150</v>
      </c>
      <c r="BR18" s="9" t="n">
        <v>13650</v>
      </c>
      <c r="BS18" s="9" t="n">
        <v>19650</v>
      </c>
      <c r="BT18" s="9" t="n">
        <v>210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B21" s="22"/>
      <c r="C21" s="22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3"/>
      <c r="B22" s="22"/>
      <c r="C22" s="22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9-11-22T17:33:58Z</cp:lastPrinted>
  <dcterms:modified xsi:type="dcterms:W3CDTF">2009-11-22T17:33:59Z</dcterms:modified>
  <cp:revision>0</cp:revision>
  <dc:subject/>
  <dc:title/>
</cp:coreProperties>
</file>